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0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3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0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20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73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47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公安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41</t>
  </si>
  <si>
    <t xml:space="preserve">天津市滨海新区公安局</t>
  </si>
  <si>
    <t xml:space="preserve">  341101</t>
  </si>
  <si>
    <t xml:space="preserve">  天津市滨海新区公安局</t>
  </si>
  <si>
    <t xml:space="preserve">  341102</t>
  </si>
  <si>
    <t xml:space="preserve">  天津市滨海新区公安局天津港分局</t>
  </si>
  <si>
    <t xml:space="preserve">  341103</t>
  </si>
  <si>
    <t xml:space="preserve">  天津市滨海新区公安局交通管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40201</t>
  </si>
  <si>
    <t xml:space="preserve">    341101</t>
  </si>
  <si>
    <t xml:space="preserve">    行政运行</t>
  </si>
  <si>
    <t xml:space="preserve">2040202</t>
  </si>
  <si>
    <t xml:space="preserve">    一般行政管理事务</t>
  </si>
  <si>
    <t xml:space="preserve">2040219</t>
  </si>
  <si>
    <t xml:space="preserve">    信息化建设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290402</t>
  </si>
  <si>
    <t xml:space="preserve">    其他地方自行试点项目收益专项债券收入安排的支出</t>
  </si>
  <si>
    <t xml:space="preserve">2320301</t>
  </si>
  <si>
    <t xml:space="preserve">    地方政府一般债券付息支出</t>
  </si>
  <si>
    <t xml:space="preserve">    341102</t>
  </si>
  <si>
    <t xml:space="preserve">    3411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4</t>
  </si>
  <si>
    <t xml:space="preserve">  公共安全支出</t>
  </si>
  <si>
    <t xml:space="preserve">  02</t>
  </si>
  <si>
    <t xml:space="preserve">    公安</t>
  </si>
  <si>
    <t xml:space="preserve">    01</t>
  </si>
  <si>
    <t xml:space="preserve">      行政运行</t>
  </si>
  <si>
    <t xml:space="preserve">      2040201</t>
  </si>
  <si>
    <t xml:space="preserve">        天津市滨海新区公安局天津港分局</t>
  </si>
  <si>
    <t xml:space="preserve">        天津市滨海新区公安局</t>
  </si>
  <si>
    <t xml:space="preserve">        天津市滨海新区公安局交通管理分局</t>
  </si>
  <si>
    <t xml:space="preserve">    02</t>
  </si>
  <si>
    <t xml:space="preserve">      一般行政管理事务</t>
  </si>
  <si>
    <t xml:space="preserve">      2040202</t>
  </si>
  <si>
    <t xml:space="preserve">    19</t>
  </si>
  <si>
    <t xml:space="preserve">      信息化建设</t>
  </si>
  <si>
    <t xml:space="preserve">      2040219</t>
  </si>
  <si>
    <t xml:space="preserve">    20</t>
  </si>
  <si>
    <t xml:space="preserve">      执法办案</t>
  </si>
  <si>
    <t xml:space="preserve">      2040220</t>
  </si>
  <si>
    <t xml:space="preserve">    99</t>
  </si>
  <si>
    <t xml:space="preserve">      其他公安支出</t>
  </si>
  <si>
    <t xml:space="preserve">      2040299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公安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5"/>
        <rFont val="Noto Sans"/>
        <family val="2"/>
      </rPr>
      <t xml:space="preserve">本部门</t>
    </r>
    <r>
      <rPr>
        <sz val="15"/>
        <rFont val="仿宋_GB2312"/>
        <family val="3"/>
        <charset val="134"/>
      </rPr>
      <t xml:space="preserve">2025</t>
    </r>
    <r>
      <rPr>
        <sz val="15"/>
        <rFont val="Noto Sans"/>
        <family val="2"/>
      </rPr>
      <t xml:space="preserve">年国有资本经营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港分局公安办公运行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港分局民警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办公运行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民警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公安办案业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其他项目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铁路护路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辅警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视频监控网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看守所拘留所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办公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安局民警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现代化警务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公安装备更新购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公安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公安办案及业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智慧平安社区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网络空间高峰论坛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港分局辅警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港分局公安办案业务及装备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港分局公安工作专项经费</t>
    </r>
  </si>
  <si>
    <t xml:space="preserve">滨海新区交通设施提升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两类设施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行政强制措施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交管分局辅警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滨城户籍新政系统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安业务费—办公场所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公安局看守所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办公场所运转经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铁路护路联防工作专项经费</t>
    </r>
  </si>
  <si>
    <r>
      <rPr>
        <sz val="10"/>
        <rFont val="Noto Sans"/>
        <family val="2"/>
      </rPr>
      <t xml:space="preserve">京津冀协同发展之产业协同与智慧城市建设项目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沿海防控网项目（滨海新区部分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办公运行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民警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公安装备更新购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现代化警务建设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辅警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公安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公安办案及业务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网络空间高峰论坛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视频监控网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智慧平安社区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滨城户籍新政系统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安部门中央政法转移支付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其他项目资金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区公安局看守所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港分局民警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港分局公安办公运行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港分局辅警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港分局公安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天津港分局公安办案业务及装备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办公运行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民警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两类设施建设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行政强制措施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辅警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交管分局公安办案业务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5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13070.66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224314.4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3170.35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3098.3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389.7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16241.01</v>
      </c>
      <c r="C30" s="10" t="s">
        <v>43</v>
      </c>
      <c r="D30" s="15" t="n">
        <f aca="false">SUM(D6:D29)</f>
        <v>227802.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1561.52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27802.53</v>
      </c>
      <c r="C32" s="10" t="s">
        <v>47</v>
      </c>
      <c r="D32" s="19" t="n">
        <f aca="false">D30+D31</f>
        <v>227802.5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9.82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63</v>
      </c>
    </row>
    <row r="2" customFormat="false" ht="47.1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6</v>
      </c>
      <c r="B4" s="42" t="s">
        <v>50</v>
      </c>
      <c r="C4" s="59" t="s">
        <v>265</v>
      </c>
      <c r="D4" s="59" t="s">
        <v>266</v>
      </c>
      <c r="E4" s="47" t="s">
        <v>52</v>
      </c>
      <c r="F4" s="45" t="s">
        <v>267</v>
      </c>
      <c r="G4" s="45"/>
      <c r="H4" s="45"/>
      <c r="I4" s="45"/>
      <c r="J4" s="47" t="s">
        <v>59</v>
      </c>
      <c r="K4" s="47" t="s">
        <v>65</v>
      </c>
      <c r="L4" s="45" t="s">
        <v>268</v>
      </c>
      <c r="M4" s="45"/>
      <c r="N4" s="45"/>
      <c r="O4" s="45"/>
      <c r="P4" s="45" t="s">
        <v>26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3069.23</v>
      </c>
      <c r="F6" s="50" t="n">
        <v>28337.36</v>
      </c>
      <c r="G6" s="50" t="n">
        <v>28337.36</v>
      </c>
      <c r="H6" s="50" t="n">
        <v>0</v>
      </c>
      <c r="I6" s="50" t="n">
        <v>0</v>
      </c>
      <c r="J6" s="50" t="n">
        <v>0</v>
      </c>
      <c r="K6" s="50" t="n">
        <v>3170.35</v>
      </c>
      <c r="L6" s="50" t="n">
        <v>7924.75</v>
      </c>
      <c r="M6" s="50" t="n">
        <v>4826.43</v>
      </c>
      <c r="N6" s="50" t="n">
        <v>3098.32</v>
      </c>
      <c r="O6" s="50" t="n">
        <v>0</v>
      </c>
      <c r="P6" s="50" t="n">
        <v>3636.77</v>
      </c>
      <c r="Q6" s="50" t="n">
        <v>0</v>
      </c>
      <c r="R6" s="22" t="n">
        <v>3636.77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3069.23</v>
      </c>
      <c r="F7" s="50" t="n">
        <v>28337.36</v>
      </c>
      <c r="G7" s="50" t="n">
        <v>28337.36</v>
      </c>
      <c r="H7" s="50" t="n">
        <v>0</v>
      </c>
      <c r="I7" s="50" t="n">
        <v>0</v>
      </c>
      <c r="J7" s="50" t="n">
        <v>0</v>
      </c>
      <c r="K7" s="50" t="n">
        <v>3170.35</v>
      </c>
      <c r="L7" s="50" t="n">
        <v>7924.75</v>
      </c>
      <c r="M7" s="50" t="n">
        <v>4826.43</v>
      </c>
      <c r="N7" s="50" t="n">
        <v>3098.32</v>
      </c>
      <c r="O7" s="50" t="n">
        <v>0</v>
      </c>
      <c r="P7" s="50" t="n">
        <v>3636.77</v>
      </c>
      <c r="Q7" s="50" t="n">
        <v>0</v>
      </c>
      <c r="R7" s="22" t="n">
        <v>3636.77</v>
      </c>
    </row>
    <row r="8" customFormat="false" ht="31.5" hidden="false" customHeight="true" outlineLevel="0" collapsed="false">
      <c r="A8" s="48" t="s">
        <v>138</v>
      </c>
      <c r="B8" s="48"/>
      <c r="C8" s="49" t="s">
        <v>139</v>
      </c>
      <c r="D8" s="48"/>
      <c r="E8" s="50" t="n">
        <v>39581.17</v>
      </c>
      <c r="F8" s="50" t="n">
        <v>27947.62</v>
      </c>
      <c r="G8" s="50" t="n">
        <v>27947.62</v>
      </c>
      <c r="H8" s="50" t="n">
        <v>0</v>
      </c>
      <c r="I8" s="50" t="n">
        <v>0</v>
      </c>
      <c r="J8" s="50" t="n">
        <v>0</v>
      </c>
      <c r="K8" s="50" t="n">
        <v>3170.35</v>
      </c>
      <c r="L8" s="50" t="n">
        <v>4826.43</v>
      </c>
      <c r="M8" s="50" t="n">
        <v>4826.43</v>
      </c>
      <c r="N8" s="50" t="n">
        <v>0</v>
      </c>
      <c r="O8" s="50" t="n">
        <v>0</v>
      </c>
      <c r="P8" s="50" t="n">
        <v>3636.77</v>
      </c>
      <c r="Q8" s="50" t="n">
        <v>0</v>
      </c>
      <c r="R8" s="22" t="n">
        <v>3636.77</v>
      </c>
    </row>
    <row r="9" customFormat="false" ht="31.5" hidden="false" customHeight="true" outlineLevel="0" collapsed="false">
      <c r="A9" s="48" t="s">
        <v>140</v>
      </c>
      <c r="B9" s="48"/>
      <c r="C9" s="49" t="s">
        <v>141</v>
      </c>
      <c r="D9" s="48"/>
      <c r="E9" s="50" t="n">
        <v>39581.17</v>
      </c>
      <c r="F9" s="50" t="n">
        <v>27947.62</v>
      </c>
      <c r="G9" s="50" t="n">
        <v>27947.62</v>
      </c>
      <c r="H9" s="50" t="n">
        <v>0</v>
      </c>
      <c r="I9" s="50" t="n">
        <v>0</v>
      </c>
      <c r="J9" s="50" t="n">
        <v>0</v>
      </c>
      <c r="K9" s="50" t="n">
        <v>3170.35</v>
      </c>
      <c r="L9" s="50" t="n">
        <v>4826.43</v>
      </c>
      <c r="M9" s="50" t="n">
        <v>4826.43</v>
      </c>
      <c r="N9" s="50" t="n">
        <v>0</v>
      </c>
      <c r="O9" s="50" t="n">
        <v>0</v>
      </c>
      <c r="P9" s="50" t="n">
        <v>3636.77</v>
      </c>
      <c r="Q9" s="50" t="n">
        <v>0</v>
      </c>
      <c r="R9" s="22" t="n">
        <v>3636.77</v>
      </c>
    </row>
    <row r="10" customFormat="false" ht="31.5" hidden="false" customHeight="true" outlineLevel="0" collapsed="false">
      <c r="A10" s="48" t="s">
        <v>142</v>
      </c>
      <c r="B10" s="48"/>
      <c r="C10" s="49" t="s">
        <v>143</v>
      </c>
      <c r="D10" s="48"/>
      <c r="E10" s="50" t="n">
        <v>2425.51</v>
      </c>
      <c r="F10" s="50" t="n">
        <v>2425.51</v>
      </c>
      <c r="G10" s="50" t="n">
        <v>2425.5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44</v>
      </c>
      <c r="B11" s="48" t="s">
        <v>68</v>
      </c>
      <c r="C11" s="49" t="s">
        <v>146</v>
      </c>
      <c r="D11" s="48" t="s">
        <v>270</v>
      </c>
      <c r="E11" s="50" t="n">
        <v>320</v>
      </c>
      <c r="F11" s="50" t="n">
        <v>320</v>
      </c>
      <c r="G11" s="50" t="n">
        <v>32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44</v>
      </c>
      <c r="B12" s="48" t="s">
        <v>70</v>
      </c>
      <c r="C12" s="49" t="s">
        <v>145</v>
      </c>
      <c r="D12" s="48" t="s">
        <v>271</v>
      </c>
      <c r="E12" s="50" t="n">
        <v>190</v>
      </c>
      <c r="F12" s="50" t="n">
        <v>190</v>
      </c>
      <c r="G12" s="50" t="n">
        <v>19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44</v>
      </c>
      <c r="B13" s="48" t="s">
        <v>70</v>
      </c>
      <c r="C13" s="49" t="s">
        <v>145</v>
      </c>
      <c r="D13" s="48" t="s">
        <v>272</v>
      </c>
      <c r="E13" s="50" t="n">
        <v>275.62</v>
      </c>
      <c r="F13" s="50" t="n">
        <v>275.62</v>
      </c>
      <c r="G13" s="50" t="n">
        <v>275.6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44</v>
      </c>
      <c r="B14" s="48" t="s">
        <v>70</v>
      </c>
      <c r="C14" s="49" t="s">
        <v>145</v>
      </c>
      <c r="D14" s="48" t="s">
        <v>271</v>
      </c>
      <c r="E14" s="50" t="n">
        <v>513</v>
      </c>
      <c r="F14" s="50" t="n">
        <v>513</v>
      </c>
      <c r="G14" s="50" t="n">
        <v>51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44</v>
      </c>
      <c r="B15" s="48" t="s">
        <v>72</v>
      </c>
      <c r="C15" s="49" t="s">
        <v>147</v>
      </c>
      <c r="D15" s="48" t="s">
        <v>273</v>
      </c>
      <c r="E15" s="50" t="n">
        <v>150</v>
      </c>
      <c r="F15" s="50" t="n">
        <v>150</v>
      </c>
      <c r="G15" s="50" t="n">
        <v>15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44</v>
      </c>
      <c r="B16" s="48" t="s">
        <v>72</v>
      </c>
      <c r="C16" s="49" t="s">
        <v>147</v>
      </c>
      <c r="D16" s="48" t="s">
        <v>270</v>
      </c>
      <c r="E16" s="50" t="n">
        <v>31.11</v>
      </c>
      <c r="F16" s="50" t="n">
        <v>31.11</v>
      </c>
      <c r="G16" s="50" t="n">
        <v>31.1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4</v>
      </c>
      <c r="B17" s="48" t="s">
        <v>72</v>
      </c>
      <c r="C17" s="49" t="s">
        <v>147</v>
      </c>
      <c r="D17" s="48" t="s">
        <v>274</v>
      </c>
      <c r="E17" s="50" t="n">
        <v>325.78</v>
      </c>
      <c r="F17" s="50" t="n">
        <v>325.78</v>
      </c>
      <c r="G17" s="50" t="n">
        <v>325.7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44</v>
      </c>
      <c r="B18" s="48" t="s">
        <v>72</v>
      </c>
      <c r="C18" s="49" t="s">
        <v>147</v>
      </c>
      <c r="D18" s="48" t="s">
        <v>275</v>
      </c>
      <c r="E18" s="50" t="n">
        <v>5</v>
      </c>
      <c r="F18" s="50" t="n">
        <v>5</v>
      </c>
      <c r="G18" s="50" t="n">
        <v>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44</v>
      </c>
      <c r="B19" s="48" t="s">
        <v>72</v>
      </c>
      <c r="C19" s="49" t="s">
        <v>147</v>
      </c>
      <c r="D19" s="48" t="s">
        <v>273</v>
      </c>
      <c r="E19" s="50" t="n">
        <v>615</v>
      </c>
      <c r="F19" s="50" t="n">
        <v>615</v>
      </c>
      <c r="G19" s="50" t="n">
        <v>61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48</v>
      </c>
      <c r="B20" s="48"/>
      <c r="C20" s="49" t="s">
        <v>149</v>
      </c>
      <c r="D20" s="48"/>
      <c r="E20" s="50" t="n">
        <v>25069.73</v>
      </c>
      <c r="F20" s="50" t="n">
        <v>20347.11</v>
      </c>
      <c r="G20" s="50" t="n">
        <v>20347.11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4722.62</v>
      </c>
      <c r="M20" s="50" t="n">
        <v>4722.62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50</v>
      </c>
      <c r="B21" s="48" t="s">
        <v>68</v>
      </c>
      <c r="C21" s="49" t="s">
        <v>146</v>
      </c>
      <c r="D21" s="48" t="s">
        <v>276</v>
      </c>
      <c r="E21" s="50" t="n">
        <v>140.67</v>
      </c>
      <c r="F21" s="50" t="n">
        <v>140.67</v>
      </c>
      <c r="G21" s="50" t="n">
        <v>140.67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50</v>
      </c>
      <c r="B22" s="48" t="s">
        <v>68</v>
      </c>
      <c r="C22" s="49" t="s">
        <v>146</v>
      </c>
      <c r="D22" s="48" t="s">
        <v>277</v>
      </c>
      <c r="E22" s="50" t="n">
        <v>65.34</v>
      </c>
      <c r="F22" s="50" t="n">
        <v>65.34</v>
      </c>
      <c r="G22" s="50" t="n">
        <v>65.34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50</v>
      </c>
      <c r="B23" s="48" t="s">
        <v>68</v>
      </c>
      <c r="C23" s="49" t="s">
        <v>146</v>
      </c>
      <c r="D23" s="48" t="s">
        <v>278</v>
      </c>
      <c r="E23" s="50" t="n">
        <v>817.73</v>
      </c>
      <c r="F23" s="50" t="n">
        <v>817.73</v>
      </c>
      <c r="G23" s="50" t="n">
        <v>817.73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50</v>
      </c>
      <c r="B24" s="48" t="s">
        <v>68</v>
      </c>
      <c r="C24" s="49" t="s">
        <v>146</v>
      </c>
      <c r="D24" s="48" t="s">
        <v>279</v>
      </c>
      <c r="E24" s="50" t="n">
        <v>3000</v>
      </c>
      <c r="F24" s="50" t="n">
        <v>3000</v>
      </c>
      <c r="G24" s="50" t="n">
        <v>300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50</v>
      </c>
      <c r="B25" s="48" t="s">
        <v>68</v>
      </c>
      <c r="C25" s="49" t="s">
        <v>146</v>
      </c>
      <c r="D25" s="48" t="s">
        <v>280</v>
      </c>
      <c r="E25" s="50" t="n">
        <v>300</v>
      </c>
      <c r="F25" s="50" t="n">
        <v>300</v>
      </c>
      <c r="G25" s="50" t="n">
        <v>30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50</v>
      </c>
      <c r="B26" s="48" t="s">
        <v>68</v>
      </c>
      <c r="C26" s="49" t="s">
        <v>146</v>
      </c>
      <c r="D26" s="48" t="s">
        <v>281</v>
      </c>
      <c r="E26" s="50" t="n">
        <v>1356.09</v>
      </c>
      <c r="F26" s="50" t="n">
        <v>1356.09</v>
      </c>
      <c r="G26" s="50" t="n">
        <v>1356.09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50</v>
      </c>
      <c r="B27" s="48" t="s">
        <v>68</v>
      </c>
      <c r="C27" s="49" t="s">
        <v>146</v>
      </c>
      <c r="D27" s="48" t="s">
        <v>282</v>
      </c>
      <c r="E27" s="50" t="n">
        <v>1832.16</v>
      </c>
      <c r="F27" s="50" t="n">
        <v>1832.16</v>
      </c>
      <c r="G27" s="50" t="n">
        <v>1832.16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50</v>
      </c>
      <c r="B28" s="48" t="s">
        <v>68</v>
      </c>
      <c r="C28" s="49" t="s">
        <v>146</v>
      </c>
      <c r="D28" s="48" t="s">
        <v>278</v>
      </c>
      <c r="E28" s="50" t="n">
        <v>405.91</v>
      </c>
      <c r="F28" s="50" t="n">
        <v>405.91</v>
      </c>
      <c r="G28" s="50" t="n">
        <v>405.91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50</v>
      </c>
      <c r="B29" s="48" t="s">
        <v>68</v>
      </c>
      <c r="C29" s="49" t="s">
        <v>146</v>
      </c>
      <c r="D29" s="48" t="s">
        <v>283</v>
      </c>
      <c r="E29" s="50" t="n">
        <v>1000</v>
      </c>
      <c r="F29" s="50" t="n">
        <v>1000</v>
      </c>
      <c r="G29" s="50" t="n">
        <v>100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50</v>
      </c>
      <c r="B30" s="48" t="s">
        <v>68</v>
      </c>
      <c r="C30" s="49" t="s">
        <v>146</v>
      </c>
      <c r="D30" s="48" t="s">
        <v>284</v>
      </c>
      <c r="E30" s="50" t="n">
        <v>1000</v>
      </c>
      <c r="F30" s="50" t="n">
        <v>1000</v>
      </c>
      <c r="G30" s="50" t="n">
        <v>100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50</v>
      </c>
      <c r="B31" s="48" t="s">
        <v>68</v>
      </c>
      <c r="C31" s="49" t="s">
        <v>146</v>
      </c>
      <c r="D31" s="48" t="s">
        <v>281</v>
      </c>
      <c r="E31" s="50" t="n">
        <v>3803.91</v>
      </c>
      <c r="F31" s="50" t="n">
        <v>3803.91</v>
      </c>
      <c r="G31" s="50" t="n">
        <v>3803.91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50</v>
      </c>
      <c r="B32" s="48" t="s">
        <v>68</v>
      </c>
      <c r="C32" s="49" t="s">
        <v>146</v>
      </c>
      <c r="D32" s="48" t="s">
        <v>285</v>
      </c>
      <c r="E32" s="50" t="n">
        <v>647</v>
      </c>
      <c r="F32" s="50" t="n">
        <v>647</v>
      </c>
      <c r="G32" s="50" t="n">
        <v>647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50</v>
      </c>
      <c r="B33" s="48" t="s">
        <v>68</v>
      </c>
      <c r="C33" s="49" t="s">
        <v>146</v>
      </c>
      <c r="D33" s="48" t="s">
        <v>286</v>
      </c>
      <c r="E33" s="50" t="n">
        <v>800.95</v>
      </c>
      <c r="F33" s="50" t="n">
        <v>800.95</v>
      </c>
      <c r="G33" s="50" t="n">
        <v>800.9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50</v>
      </c>
      <c r="B34" s="48" t="s">
        <v>68</v>
      </c>
      <c r="C34" s="49" t="s">
        <v>146</v>
      </c>
      <c r="D34" s="48" t="s">
        <v>287</v>
      </c>
      <c r="E34" s="50" t="n">
        <v>200</v>
      </c>
      <c r="F34" s="50" t="n">
        <v>200</v>
      </c>
      <c r="G34" s="50" t="n">
        <v>20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50</v>
      </c>
      <c r="B35" s="48" t="s">
        <v>68</v>
      </c>
      <c r="C35" s="49" t="s">
        <v>146</v>
      </c>
      <c r="D35" s="48" t="s">
        <v>279</v>
      </c>
      <c r="E35" s="50" t="n">
        <v>500</v>
      </c>
      <c r="F35" s="50" t="n">
        <v>500</v>
      </c>
      <c r="G35" s="50" t="n">
        <v>50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50</v>
      </c>
      <c r="B36" s="48" t="s">
        <v>68</v>
      </c>
      <c r="C36" s="49" t="s">
        <v>146</v>
      </c>
      <c r="D36" s="48" t="s">
        <v>285</v>
      </c>
      <c r="E36" s="50" t="n">
        <v>110</v>
      </c>
      <c r="F36" s="50" t="n">
        <v>110</v>
      </c>
      <c r="G36" s="50" t="n">
        <v>11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150</v>
      </c>
      <c r="B37" s="48" t="s">
        <v>68</v>
      </c>
      <c r="C37" s="49" t="s">
        <v>146</v>
      </c>
      <c r="D37" s="48" t="s">
        <v>288</v>
      </c>
      <c r="E37" s="50" t="n">
        <v>500</v>
      </c>
      <c r="F37" s="50" t="n">
        <v>500</v>
      </c>
      <c r="G37" s="50" t="n">
        <v>50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50</v>
      </c>
      <c r="B38" s="48" t="s">
        <v>70</v>
      </c>
      <c r="C38" s="49" t="s">
        <v>145</v>
      </c>
      <c r="D38" s="48" t="s">
        <v>289</v>
      </c>
      <c r="E38" s="50" t="n">
        <v>73</v>
      </c>
      <c r="F38" s="50" t="n">
        <v>73</v>
      </c>
      <c r="G38" s="50" t="n">
        <v>73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50</v>
      </c>
      <c r="B39" s="48" t="s">
        <v>70</v>
      </c>
      <c r="C39" s="49" t="s">
        <v>145</v>
      </c>
      <c r="D39" s="48" t="s">
        <v>289</v>
      </c>
      <c r="E39" s="50" t="n">
        <v>20</v>
      </c>
      <c r="F39" s="50" t="n">
        <v>20</v>
      </c>
      <c r="G39" s="50" t="n">
        <v>2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150</v>
      </c>
      <c r="B40" s="48" t="s">
        <v>70</v>
      </c>
      <c r="C40" s="49" t="s">
        <v>145</v>
      </c>
      <c r="D40" s="48" t="s">
        <v>290</v>
      </c>
      <c r="E40" s="50" t="n">
        <v>110</v>
      </c>
      <c r="F40" s="50" t="n">
        <v>110</v>
      </c>
      <c r="G40" s="50" t="n">
        <v>11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50</v>
      </c>
      <c r="B41" s="48" t="s">
        <v>70</v>
      </c>
      <c r="C41" s="49" t="s">
        <v>145</v>
      </c>
      <c r="D41" s="48" t="s">
        <v>291</v>
      </c>
      <c r="E41" s="50" t="n">
        <v>314</v>
      </c>
      <c r="F41" s="50" t="n">
        <v>314</v>
      </c>
      <c r="G41" s="50" t="n">
        <v>314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50</v>
      </c>
      <c r="B42" s="48" t="s">
        <v>70</v>
      </c>
      <c r="C42" s="49" t="s">
        <v>145</v>
      </c>
      <c r="D42" s="48" t="s">
        <v>291</v>
      </c>
      <c r="E42" s="50" t="n">
        <v>20</v>
      </c>
      <c r="F42" s="50" t="n">
        <v>20</v>
      </c>
      <c r="G42" s="50" t="n">
        <v>2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150</v>
      </c>
      <c r="B43" s="48" t="s">
        <v>70</v>
      </c>
      <c r="C43" s="49" t="s">
        <v>145</v>
      </c>
      <c r="D43" s="48" t="s">
        <v>290</v>
      </c>
      <c r="E43" s="50" t="n">
        <v>300</v>
      </c>
      <c r="F43" s="50" t="n">
        <v>300</v>
      </c>
      <c r="G43" s="50" t="n">
        <v>30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150</v>
      </c>
      <c r="B44" s="48" t="s">
        <v>72</v>
      </c>
      <c r="C44" s="49" t="s">
        <v>147</v>
      </c>
      <c r="D44" s="49" t="s">
        <v>292</v>
      </c>
      <c r="E44" s="50" t="n">
        <v>4722.62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4722.62</v>
      </c>
      <c r="M44" s="50" t="n">
        <v>4722.62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150</v>
      </c>
      <c r="B45" s="48" t="s">
        <v>72</v>
      </c>
      <c r="C45" s="49" t="s">
        <v>147</v>
      </c>
      <c r="D45" s="48" t="s">
        <v>293</v>
      </c>
      <c r="E45" s="50" t="n">
        <v>1750.35</v>
      </c>
      <c r="F45" s="50" t="n">
        <v>1750.35</v>
      </c>
      <c r="G45" s="50" t="n">
        <v>1750.3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50</v>
      </c>
      <c r="B46" s="48" t="s">
        <v>72</v>
      </c>
      <c r="C46" s="49" t="s">
        <v>147</v>
      </c>
      <c r="D46" s="48" t="s">
        <v>294</v>
      </c>
      <c r="E46" s="50" t="n">
        <v>880</v>
      </c>
      <c r="F46" s="50" t="n">
        <v>880</v>
      </c>
      <c r="G46" s="50" t="n">
        <v>88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50</v>
      </c>
      <c r="B47" s="48" t="s">
        <v>72</v>
      </c>
      <c r="C47" s="49" t="s">
        <v>147</v>
      </c>
      <c r="D47" s="48" t="s">
        <v>295</v>
      </c>
      <c r="E47" s="50" t="n">
        <v>100</v>
      </c>
      <c r="F47" s="50" t="n">
        <v>100</v>
      </c>
      <c r="G47" s="50" t="n">
        <v>10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150</v>
      </c>
      <c r="B48" s="48" t="s">
        <v>72</v>
      </c>
      <c r="C48" s="49" t="s">
        <v>147</v>
      </c>
      <c r="D48" s="48" t="s">
        <v>296</v>
      </c>
      <c r="E48" s="50" t="n">
        <v>300</v>
      </c>
      <c r="F48" s="50" t="n">
        <v>300</v>
      </c>
      <c r="G48" s="50" t="n">
        <v>30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151</v>
      </c>
      <c r="B49" s="48"/>
      <c r="C49" s="49" t="s">
        <v>152</v>
      </c>
      <c r="D49" s="48"/>
      <c r="E49" s="50" t="n">
        <v>150</v>
      </c>
      <c r="F49" s="50" t="n">
        <v>150</v>
      </c>
      <c r="G49" s="50" t="n">
        <v>15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153</v>
      </c>
      <c r="B50" s="48" t="s">
        <v>68</v>
      </c>
      <c r="C50" s="49" t="s">
        <v>146</v>
      </c>
      <c r="D50" s="48" t="s">
        <v>297</v>
      </c>
      <c r="E50" s="50" t="n">
        <v>150</v>
      </c>
      <c r="F50" s="50" t="n">
        <v>150</v>
      </c>
      <c r="G50" s="50" t="n">
        <v>15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154</v>
      </c>
      <c r="B51" s="48"/>
      <c r="C51" s="49" t="s">
        <v>155</v>
      </c>
      <c r="D51" s="48"/>
      <c r="E51" s="50" t="n">
        <v>2225</v>
      </c>
      <c r="F51" s="50" t="n">
        <v>2225</v>
      </c>
      <c r="G51" s="50" t="n">
        <v>222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156</v>
      </c>
      <c r="B52" s="48" t="s">
        <v>68</v>
      </c>
      <c r="C52" s="49" t="s">
        <v>146</v>
      </c>
      <c r="D52" s="48" t="s">
        <v>286</v>
      </c>
      <c r="E52" s="50" t="n">
        <v>1940</v>
      </c>
      <c r="F52" s="50" t="n">
        <v>1940</v>
      </c>
      <c r="G52" s="50" t="n">
        <v>194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156</v>
      </c>
      <c r="B53" s="48" t="s">
        <v>72</v>
      </c>
      <c r="C53" s="49" t="s">
        <v>147</v>
      </c>
      <c r="D53" s="48" t="s">
        <v>275</v>
      </c>
      <c r="E53" s="50" t="n">
        <v>110</v>
      </c>
      <c r="F53" s="50" t="n">
        <v>110</v>
      </c>
      <c r="G53" s="50" t="n">
        <v>11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156</v>
      </c>
      <c r="B54" s="48" t="s">
        <v>72</v>
      </c>
      <c r="C54" s="49" t="s">
        <v>147</v>
      </c>
      <c r="D54" s="48" t="s">
        <v>275</v>
      </c>
      <c r="E54" s="50" t="n">
        <v>175</v>
      </c>
      <c r="F54" s="50" t="n">
        <v>175</v>
      </c>
      <c r="G54" s="50" t="n">
        <v>175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57</v>
      </c>
      <c r="B55" s="48"/>
      <c r="C55" s="49" t="s">
        <v>158</v>
      </c>
      <c r="D55" s="48"/>
      <c r="E55" s="50" t="n">
        <v>9710.93</v>
      </c>
      <c r="F55" s="50" t="n">
        <v>2800</v>
      </c>
      <c r="G55" s="50" t="n">
        <v>2800</v>
      </c>
      <c r="H55" s="50" t="n">
        <v>0</v>
      </c>
      <c r="I55" s="50" t="n">
        <v>0</v>
      </c>
      <c r="J55" s="50" t="n">
        <v>0</v>
      </c>
      <c r="K55" s="50" t="n">
        <v>3170.35</v>
      </c>
      <c r="L55" s="50" t="n">
        <v>103.81</v>
      </c>
      <c r="M55" s="50" t="n">
        <v>103.81</v>
      </c>
      <c r="N55" s="50" t="n">
        <v>0</v>
      </c>
      <c r="O55" s="50" t="n">
        <v>0</v>
      </c>
      <c r="P55" s="50" t="n">
        <v>3636.77</v>
      </c>
      <c r="Q55" s="50" t="n">
        <v>0</v>
      </c>
      <c r="R55" s="22" t="n">
        <v>3636.77</v>
      </c>
    </row>
    <row r="56" customFormat="false" ht="31.5" hidden="false" customHeight="true" outlineLevel="0" collapsed="false">
      <c r="A56" s="48" t="s">
        <v>159</v>
      </c>
      <c r="B56" s="48" t="s">
        <v>68</v>
      </c>
      <c r="C56" s="49" t="s">
        <v>146</v>
      </c>
      <c r="D56" s="48" t="s">
        <v>276</v>
      </c>
      <c r="E56" s="50" t="n">
        <v>1000</v>
      </c>
      <c r="F56" s="50" t="n">
        <v>1000</v>
      </c>
      <c r="G56" s="50" t="n">
        <v>100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159</v>
      </c>
      <c r="B57" s="48" t="s">
        <v>68</v>
      </c>
      <c r="C57" s="49" t="s">
        <v>146</v>
      </c>
      <c r="D57" s="48"/>
      <c r="E57" s="50" t="n">
        <v>85.73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85.73</v>
      </c>
      <c r="Q57" s="50" t="n">
        <v>0</v>
      </c>
      <c r="R57" s="22" t="n">
        <v>85.73</v>
      </c>
    </row>
    <row r="58" customFormat="false" ht="31.5" hidden="false" customHeight="true" outlineLevel="0" collapsed="false">
      <c r="A58" s="48" t="s">
        <v>159</v>
      </c>
      <c r="B58" s="48" t="s">
        <v>68</v>
      </c>
      <c r="C58" s="49" t="s">
        <v>146</v>
      </c>
      <c r="D58" s="48"/>
      <c r="E58" s="50" t="n">
        <v>611.46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611.46</v>
      </c>
      <c r="Q58" s="50" t="n">
        <v>0</v>
      </c>
      <c r="R58" s="22" t="n">
        <v>611.46</v>
      </c>
    </row>
    <row r="59" customFormat="false" ht="31.5" hidden="false" customHeight="true" outlineLevel="0" collapsed="false">
      <c r="A59" s="48" t="s">
        <v>159</v>
      </c>
      <c r="B59" s="48" t="s">
        <v>68</v>
      </c>
      <c r="C59" s="49" t="s">
        <v>146</v>
      </c>
      <c r="D59" s="48"/>
      <c r="E59" s="50" t="n">
        <v>29.95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29.95</v>
      </c>
      <c r="M59" s="50" t="n">
        <v>29.95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159</v>
      </c>
      <c r="B60" s="48" t="s">
        <v>68</v>
      </c>
      <c r="C60" s="49" t="s">
        <v>146</v>
      </c>
      <c r="D60" s="48" t="s">
        <v>298</v>
      </c>
      <c r="E60" s="50" t="n">
        <v>2939.58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2939.58</v>
      </c>
      <c r="Q60" s="50" t="n">
        <v>0</v>
      </c>
      <c r="R60" s="22" t="n">
        <v>2939.58</v>
      </c>
    </row>
    <row r="61" customFormat="false" ht="31.5" hidden="false" customHeight="true" outlineLevel="0" collapsed="false">
      <c r="A61" s="48" t="s">
        <v>159</v>
      </c>
      <c r="B61" s="48" t="s">
        <v>68</v>
      </c>
      <c r="C61" s="49" t="s">
        <v>146</v>
      </c>
      <c r="D61" s="48"/>
      <c r="E61" s="50" t="n">
        <v>720</v>
      </c>
      <c r="F61" s="50" t="n">
        <v>720</v>
      </c>
      <c r="G61" s="50" t="n">
        <v>72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159</v>
      </c>
      <c r="B62" s="48" t="s">
        <v>68</v>
      </c>
      <c r="C62" s="49" t="s">
        <v>146</v>
      </c>
      <c r="D62" s="48" t="s">
        <v>299</v>
      </c>
      <c r="E62" s="50" t="n">
        <v>1080</v>
      </c>
      <c r="F62" s="50" t="n">
        <v>1080</v>
      </c>
      <c r="G62" s="50" t="n">
        <v>108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159</v>
      </c>
      <c r="B63" s="48" t="s">
        <v>68</v>
      </c>
      <c r="C63" s="49" t="s">
        <v>146</v>
      </c>
      <c r="D63" s="48" t="s">
        <v>300</v>
      </c>
      <c r="E63" s="50" t="n">
        <v>3170.35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3170.35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159</v>
      </c>
      <c r="B64" s="48" t="s">
        <v>68</v>
      </c>
      <c r="C64" s="49" t="s">
        <v>146</v>
      </c>
      <c r="D64" s="48" t="s">
        <v>301</v>
      </c>
      <c r="E64" s="50" t="n">
        <v>73.86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73.86</v>
      </c>
      <c r="M64" s="50" t="n">
        <v>73.86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53</v>
      </c>
      <c r="B65" s="48"/>
      <c r="C65" s="49" t="s">
        <v>254</v>
      </c>
      <c r="D65" s="48"/>
      <c r="E65" s="50" t="n">
        <v>3098.32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3098.32</v>
      </c>
      <c r="M65" s="50" t="n">
        <v>0</v>
      </c>
      <c r="N65" s="50" t="n">
        <v>3098.32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55</v>
      </c>
      <c r="B66" s="48"/>
      <c r="C66" s="49" t="s">
        <v>256</v>
      </c>
      <c r="D66" s="48"/>
      <c r="E66" s="50" t="n">
        <v>3098.32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3098.32</v>
      </c>
      <c r="M66" s="50" t="n">
        <v>0</v>
      </c>
      <c r="N66" s="50" t="n">
        <v>3098.32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148</v>
      </c>
      <c r="B67" s="48"/>
      <c r="C67" s="49" t="s">
        <v>257</v>
      </c>
      <c r="D67" s="48"/>
      <c r="E67" s="50" t="n">
        <v>3098.32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3098.32</v>
      </c>
      <c r="M67" s="50" t="n">
        <v>0</v>
      </c>
      <c r="N67" s="50" t="n">
        <v>3098.32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58</v>
      </c>
      <c r="B68" s="48" t="s">
        <v>68</v>
      </c>
      <c r="C68" s="49" t="s">
        <v>146</v>
      </c>
      <c r="D68" s="49" t="s">
        <v>302</v>
      </c>
      <c r="E68" s="50" t="n">
        <v>3098.32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3098.32</v>
      </c>
      <c r="M68" s="50" t="n">
        <v>0</v>
      </c>
      <c r="N68" s="50" t="n">
        <v>3098.32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160</v>
      </c>
      <c r="B69" s="48"/>
      <c r="C69" s="49" t="s">
        <v>161</v>
      </c>
      <c r="D69" s="48"/>
      <c r="E69" s="50" t="n">
        <v>389.74</v>
      </c>
      <c r="F69" s="50" t="n">
        <v>389.74</v>
      </c>
      <c r="G69" s="50" t="n">
        <v>389.74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162</v>
      </c>
      <c r="B70" s="48"/>
      <c r="C70" s="49" t="s">
        <v>163</v>
      </c>
      <c r="D70" s="48"/>
      <c r="E70" s="50" t="n">
        <v>389.74</v>
      </c>
      <c r="F70" s="50" t="n">
        <v>389.74</v>
      </c>
      <c r="G70" s="50" t="n">
        <v>389.74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142</v>
      </c>
      <c r="B71" s="48"/>
      <c r="C71" s="49" t="s">
        <v>164</v>
      </c>
      <c r="D71" s="48"/>
      <c r="E71" s="50" t="n">
        <v>389.74</v>
      </c>
      <c r="F71" s="50" t="n">
        <v>389.74</v>
      </c>
      <c r="G71" s="50" t="n">
        <v>389.74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165</v>
      </c>
      <c r="B72" s="48" t="s">
        <v>68</v>
      </c>
      <c r="C72" s="49" t="s">
        <v>146</v>
      </c>
      <c r="D72" s="48" t="s">
        <v>303</v>
      </c>
      <c r="E72" s="50" t="n">
        <v>231.34</v>
      </c>
      <c r="F72" s="50" t="n">
        <v>231.34</v>
      </c>
      <c r="G72" s="50" t="n">
        <v>231.34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165</v>
      </c>
      <c r="B73" s="48" t="s">
        <v>72</v>
      </c>
      <c r="C73" s="49" t="s">
        <v>147</v>
      </c>
      <c r="D73" s="48" t="s">
        <v>303</v>
      </c>
      <c r="E73" s="50" t="n">
        <v>158.4</v>
      </c>
      <c r="F73" s="50" t="n">
        <v>158.4</v>
      </c>
      <c r="G73" s="50" t="n">
        <v>158.4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17.1" hidden="false" customHeight="true" outlineLevel="0" collapsed="false">
      <c r="A74" s="131"/>
      <c r="B74" s="63"/>
      <c r="C74" s="132"/>
      <c r="D74" s="63"/>
      <c r="E74" s="63"/>
      <c r="F74" s="132"/>
      <c r="G74" s="132"/>
      <c r="H74" s="132"/>
      <c r="I74" s="132"/>
      <c r="J74" s="132"/>
      <c r="K74" s="132"/>
      <c r="L74" s="132"/>
      <c r="M74" s="132"/>
    </row>
    <row r="75" customFormat="false" ht="17.1" hidden="false" customHeight="true" outlineLevel="0" collapsed="false">
      <c r="A75" s="133"/>
      <c r="C75" s="70"/>
      <c r="F75" s="70"/>
      <c r="G75" s="70"/>
      <c r="H75" s="70"/>
      <c r="J75" s="70"/>
      <c r="K75" s="70"/>
      <c r="L75" s="70"/>
      <c r="M75" s="70"/>
    </row>
    <row r="76" customFormat="false" ht="17.1" hidden="false" customHeight="true" outlineLevel="0" collapsed="false">
      <c r="A76" s="133"/>
      <c r="C76" s="70"/>
      <c r="F76" s="70"/>
      <c r="G76" s="70"/>
      <c r="J76" s="70"/>
      <c r="M76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30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0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06</v>
      </c>
      <c r="B4" s="137" t="s">
        <v>50</v>
      </c>
      <c r="C4" s="137" t="s">
        <v>307</v>
      </c>
      <c r="D4" s="137" t="s">
        <v>308</v>
      </c>
      <c r="E4" s="111" t="s">
        <v>267</v>
      </c>
      <c r="F4" s="138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23557.7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23557.7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17483.48</v>
      </c>
    </row>
    <row r="8" customFormat="false" ht="34.5" hidden="false" customHeight="true" outlineLevel="0" collapsed="false">
      <c r="A8" s="61" t="s">
        <v>80</v>
      </c>
      <c r="B8" s="139" t="s">
        <v>81</v>
      </c>
      <c r="C8" s="49" t="s">
        <v>78</v>
      </c>
      <c r="D8" s="48" t="s">
        <v>309</v>
      </c>
      <c r="E8" s="22" t="n">
        <v>3463.58</v>
      </c>
    </row>
    <row r="9" customFormat="false" ht="34.5" hidden="false" customHeight="true" outlineLevel="0" collapsed="false">
      <c r="A9" s="61" t="s">
        <v>83</v>
      </c>
      <c r="B9" s="139" t="s">
        <v>81</v>
      </c>
      <c r="C9" s="49" t="s">
        <v>79</v>
      </c>
      <c r="D9" s="48" t="s">
        <v>310</v>
      </c>
      <c r="E9" s="22" t="n">
        <v>2288.91</v>
      </c>
    </row>
    <row r="10" customFormat="false" ht="34.5" hidden="false" customHeight="true" outlineLevel="0" collapsed="false">
      <c r="A10" s="61" t="s">
        <v>83</v>
      </c>
      <c r="B10" s="139" t="s">
        <v>81</v>
      </c>
      <c r="C10" s="49" t="s">
        <v>79</v>
      </c>
      <c r="D10" s="48" t="s">
        <v>311</v>
      </c>
      <c r="E10" s="22" t="n">
        <v>1832.16</v>
      </c>
    </row>
    <row r="11" customFormat="false" ht="34.5" hidden="false" customHeight="true" outlineLevel="0" collapsed="false">
      <c r="A11" s="61" t="s">
        <v>83</v>
      </c>
      <c r="B11" s="139" t="s">
        <v>81</v>
      </c>
      <c r="C11" s="49" t="s">
        <v>79</v>
      </c>
      <c r="D11" s="48" t="s">
        <v>312</v>
      </c>
      <c r="E11" s="22" t="n">
        <v>1000</v>
      </c>
    </row>
    <row r="12" customFormat="false" ht="34.5" hidden="false" customHeight="true" outlineLevel="0" collapsed="false">
      <c r="A12" s="61" t="s">
        <v>83</v>
      </c>
      <c r="B12" s="139" t="s">
        <v>81</v>
      </c>
      <c r="C12" s="49" t="s">
        <v>79</v>
      </c>
      <c r="D12" s="48" t="s">
        <v>313</v>
      </c>
      <c r="E12" s="22" t="n">
        <v>978.4</v>
      </c>
    </row>
    <row r="13" customFormat="false" ht="34.5" hidden="false" customHeight="true" outlineLevel="0" collapsed="false">
      <c r="A13" s="61" t="s">
        <v>83</v>
      </c>
      <c r="B13" s="139" t="s">
        <v>81</v>
      </c>
      <c r="C13" s="49" t="s">
        <v>79</v>
      </c>
      <c r="D13" s="48" t="s">
        <v>310</v>
      </c>
      <c r="E13" s="22" t="n">
        <v>876.09</v>
      </c>
    </row>
    <row r="14" customFormat="false" ht="34.5" hidden="false" customHeight="true" outlineLevel="0" collapsed="false">
      <c r="A14" s="61" t="s">
        <v>83</v>
      </c>
      <c r="B14" s="139" t="s">
        <v>81</v>
      </c>
      <c r="C14" s="49" t="s">
        <v>79</v>
      </c>
      <c r="D14" s="48" t="s">
        <v>314</v>
      </c>
      <c r="E14" s="22" t="n">
        <v>405.91</v>
      </c>
    </row>
    <row r="15" customFormat="false" ht="34.5" hidden="false" customHeight="true" outlineLevel="0" collapsed="false">
      <c r="A15" s="61" t="s">
        <v>83</v>
      </c>
      <c r="B15" s="139" t="s">
        <v>81</v>
      </c>
      <c r="C15" s="49" t="s">
        <v>79</v>
      </c>
      <c r="D15" s="48" t="s">
        <v>315</v>
      </c>
      <c r="E15" s="22" t="n">
        <v>20</v>
      </c>
    </row>
    <row r="16" customFormat="false" ht="34.5" hidden="false" customHeight="true" outlineLevel="0" collapsed="false">
      <c r="A16" s="61" t="s">
        <v>83</v>
      </c>
      <c r="B16" s="139" t="s">
        <v>81</v>
      </c>
      <c r="C16" s="49" t="s">
        <v>79</v>
      </c>
      <c r="D16" s="48" t="s">
        <v>316</v>
      </c>
      <c r="E16" s="22" t="n">
        <v>253.8</v>
      </c>
    </row>
    <row r="17" customFormat="false" ht="34.5" hidden="false" customHeight="true" outlineLevel="0" collapsed="false">
      <c r="A17" s="61" t="s">
        <v>83</v>
      </c>
      <c r="B17" s="139" t="s">
        <v>81</v>
      </c>
      <c r="C17" s="49" t="s">
        <v>79</v>
      </c>
      <c r="D17" s="48" t="s">
        <v>314</v>
      </c>
      <c r="E17" s="22" t="n">
        <v>817.73</v>
      </c>
    </row>
    <row r="18" customFormat="false" ht="34.5" hidden="false" customHeight="true" outlineLevel="0" collapsed="false">
      <c r="A18" s="61" t="s">
        <v>83</v>
      </c>
      <c r="B18" s="139" t="s">
        <v>81</v>
      </c>
      <c r="C18" s="49" t="s">
        <v>79</v>
      </c>
      <c r="D18" s="48" t="s">
        <v>317</v>
      </c>
      <c r="E18" s="22" t="n">
        <v>500</v>
      </c>
    </row>
    <row r="19" customFormat="false" ht="34.5" hidden="false" customHeight="true" outlineLevel="0" collapsed="false">
      <c r="A19" s="61" t="s">
        <v>83</v>
      </c>
      <c r="B19" s="139" t="s">
        <v>81</v>
      </c>
      <c r="C19" s="49" t="s">
        <v>79</v>
      </c>
      <c r="D19" s="48" t="s">
        <v>318</v>
      </c>
      <c r="E19" s="22" t="n">
        <v>1297.5</v>
      </c>
    </row>
    <row r="20" customFormat="false" ht="34.5" hidden="false" customHeight="true" outlineLevel="0" collapsed="false">
      <c r="A20" s="61" t="s">
        <v>83</v>
      </c>
      <c r="B20" s="139" t="s">
        <v>81</v>
      </c>
      <c r="C20" s="49" t="s">
        <v>79</v>
      </c>
      <c r="D20" s="48" t="s">
        <v>319</v>
      </c>
      <c r="E20" s="22" t="n">
        <v>200</v>
      </c>
    </row>
    <row r="21" customFormat="false" ht="34.5" hidden="false" customHeight="true" outlineLevel="0" collapsed="false">
      <c r="A21" s="61" t="s">
        <v>83</v>
      </c>
      <c r="B21" s="139" t="s">
        <v>81</v>
      </c>
      <c r="C21" s="49" t="s">
        <v>79</v>
      </c>
      <c r="D21" s="48" t="s">
        <v>315</v>
      </c>
      <c r="E21" s="22" t="n">
        <v>300</v>
      </c>
    </row>
    <row r="22" customFormat="false" ht="34.5" hidden="false" customHeight="true" outlineLevel="0" collapsed="false">
      <c r="A22" s="61" t="s">
        <v>83</v>
      </c>
      <c r="B22" s="139" t="s">
        <v>81</v>
      </c>
      <c r="C22" s="49" t="s">
        <v>79</v>
      </c>
      <c r="D22" s="48" t="s">
        <v>318</v>
      </c>
      <c r="E22" s="22" t="n">
        <v>500</v>
      </c>
    </row>
    <row r="23" customFormat="false" ht="34.5" hidden="false" customHeight="true" outlineLevel="0" collapsed="false">
      <c r="A23" s="61" t="s">
        <v>85</v>
      </c>
      <c r="B23" s="139" t="s">
        <v>81</v>
      </c>
      <c r="C23" s="49" t="s">
        <v>79</v>
      </c>
      <c r="D23" s="48" t="s">
        <v>320</v>
      </c>
      <c r="E23" s="22" t="n">
        <v>12.4</v>
      </c>
    </row>
    <row r="24" customFormat="false" ht="34.5" hidden="false" customHeight="true" outlineLevel="0" collapsed="false">
      <c r="A24" s="61" t="s">
        <v>87</v>
      </c>
      <c r="B24" s="139" t="s">
        <v>81</v>
      </c>
      <c r="C24" s="49" t="s">
        <v>79</v>
      </c>
      <c r="D24" s="48" t="s">
        <v>316</v>
      </c>
      <c r="E24" s="22" t="n">
        <v>1540</v>
      </c>
    </row>
    <row r="25" customFormat="false" ht="34.5" hidden="false" customHeight="true" outlineLevel="0" collapsed="false">
      <c r="A25" s="61" t="s">
        <v>89</v>
      </c>
      <c r="B25" s="139" t="s">
        <v>81</v>
      </c>
      <c r="C25" s="49" t="s">
        <v>79</v>
      </c>
      <c r="D25" s="48" t="s">
        <v>321</v>
      </c>
      <c r="E25" s="22" t="n">
        <v>137</v>
      </c>
    </row>
    <row r="26" customFormat="false" ht="34.5" hidden="false" customHeight="true" outlineLevel="0" collapsed="false">
      <c r="A26" s="61" t="s">
        <v>89</v>
      </c>
      <c r="B26" s="139" t="s">
        <v>81</v>
      </c>
      <c r="C26" s="49" t="s">
        <v>79</v>
      </c>
      <c r="D26" s="48" t="s">
        <v>322</v>
      </c>
      <c r="E26" s="22" t="n">
        <v>400</v>
      </c>
    </row>
    <row r="27" customFormat="false" ht="34.5" hidden="false" customHeight="true" outlineLevel="0" collapsed="false">
      <c r="A27" s="61" t="s">
        <v>89</v>
      </c>
      <c r="B27" s="139" t="s">
        <v>81</v>
      </c>
      <c r="C27" s="49" t="s">
        <v>79</v>
      </c>
      <c r="D27" s="48" t="s">
        <v>323</v>
      </c>
      <c r="E27" s="22" t="n">
        <v>660</v>
      </c>
    </row>
    <row r="28" customFormat="false" ht="34.5" hidden="false" customHeight="true" outlineLevel="0" collapsed="false">
      <c r="A28" s="61"/>
      <c r="B28" s="139" t="s">
        <v>70</v>
      </c>
      <c r="C28" s="48"/>
      <c r="D28" s="49" t="s">
        <v>71</v>
      </c>
      <c r="E28" s="22" t="n">
        <v>1756.62</v>
      </c>
    </row>
    <row r="29" customFormat="false" ht="34.5" hidden="false" customHeight="true" outlineLevel="0" collapsed="false">
      <c r="A29" s="61" t="s">
        <v>80</v>
      </c>
      <c r="B29" s="139" t="s">
        <v>95</v>
      </c>
      <c r="C29" s="49" t="s">
        <v>79</v>
      </c>
      <c r="D29" s="48" t="s">
        <v>324</v>
      </c>
      <c r="E29" s="22" t="n">
        <v>275.62</v>
      </c>
    </row>
    <row r="30" customFormat="false" ht="34.5" hidden="false" customHeight="true" outlineLevel="0" collapsed="false">
      <c r="A30" s="61" t="s">
        <v>80</v>
      </c>
      <c r="B30" s="139" t="s">
        <v>95</v>
      </c>
      <c r="C30" s="49" t="s">
        <v>78</v>
      </c>
      <c r="D30" s="48" t="s">
        <v>309</v>
      </c>
      <c r="E30" s="22" t="n">
        <v>462</v>
      </c>
    </row>
    <row r="31" customFormat="false" ht="34.5" hidden="false" customHeight="true" outlineLevel="0" collapsed="false">
      <c r="A31" s="61" t="s">
        <v>80</v>
      </c>
      <c r="B31" s="139" t="s">
        <v>95</v>
      </c>
      <c r="C31" s="49" t="s">
        <v>79</v>
      </c>
      <c r="D31" s="48" t="s">
        <v>325</v>
      </c>
      <c r="E31" s="22" t="n">
        <v>343</v>
      </c>
    </row>
    <row r="32" customFormat="false" ht="34.5" hidden="false" customHeight="true" outlineLevel="0" collapsed="false">
      <c r="A32" s="61" t="s">
        <v>80</v>
      </c>
      <c r="B32" s="139" t="s">
        <v>95</v>
      </c>
      <c r="C32" s="49" t="s">
        <v>79</v>
      </c>
      <c r="D32" s="48" t="s">
        <v>325</v>
      </c>
      <c r="E32" s="22" t="n">
        <v>150</v>
      </c>
    </row>
    <row r="33" customFormat="false" ht="34.5" hidden="false" customHeight="true" outlineLevel="0" collapsed="false">
      <c r="A33" s="61" t="s">
        <v>83</v>
      </c>
      <c r="B33" s="139" t="s">
        <v>95</v>
      </c>
      <c r="C33" s="49" t="s">
        <v>79</v>
      </c>
      <c r="D33" s="48" t="s">
        <v>326</v>
      </c>
      <c r="E33" s="22" t="n">
        <v>20</v>
      </c>
    </row>
    <row r="34" customFormat="false" ht="34.5" hidden="false" customHeight="true" outlineLevel="0" collapsed="false">
      <c r="A34" s="61" t="s">
        <v>83</v>
      </c>
      <c r="B34" s="139" t="s">
        <v>95</v>
      </c>
      <c r="C34" s="49" t="s">
        <v>79</v>
      </c>
      <c r="D34" s="48" t="s">
        <v>327</v>
      </c>
      <c r="E34" s="22" t="n">
        <v>230</v>
      </c>
    </row>
    <row r="35" customFormat="false" ht="34.5" hidden="false" customHeight="true" outlineLevel="0" collapsed="false">
      <c r="A35" s="61" t="s">
        <v>83</v>
      </c>
      <c r="B35" s="139" t="s">
        <v>95</v>
      </c>
      <c r="C35" s="49" t="s">
        <v>79</v>
      </c>
      <c r="D35" s="48" t="s">
        <v>326</v>
      </c>
      <c r="E35" s="22" t="n">
        <v>73</v>
      </c>
    </row>
    <row r="36" customFormat="false" ht="34.5" hidden="false" customHeight="true" outlineLevel="0" collapsed="false">
      <c r="A36" s="61" t="s">
        <v>83</v>
      </c>
      <c r="B36" s="139" t="s">
        <v>95</v>
      </c>
      <c r="C36" s="49" t="s">
        <v>79</v>
      </c>
      <c r="D36" s="48" t="s">
        <v>328</v>
      </c>
      <c r="E36" s="22" t="n">
        <v>200</v>
      </c>
    </row>
    <row r="37" customFormat="false" ht="34.5" hidden="false" customHeight="true" outlineLevel="0" collapsed="false">
      <c r="A37" s="61" t="s">
        <v>83</v>
      </c>
      <c r="B37" s="139" t="s">
        <v>95</v>
      </c>
      <c r="C37" s="49" t="s">
        <v>79</v>
      </c>
      <c r="D37" s="48" t="s">
        <v>327</v>
      </c>
      <c r="E37" s="22" t="n">
        <v>3</v>
      </c>
    </row>
    <row r="38" customFormat="false" ht="34.5" hidden="false" customHeight="true" outlineLevel="0" collapsed="false">
      <c r="A38" s="61"/>
      <c r="B38" s="139" t="s">
        <v>72</v>
      </c>
      <c r="C38" s="48"/>
      <c r="D38" s="49" t="s">
        <v>73</v>
      </c>
      <c r="E38" s="22" t="n">
        <v>4317.6</v>
      </c>
    </row>
    <row r="39" customFormat="false" ht="34.5" hidden="false" customHeight="true" outlineLevel="0" collapsed="false">
      <c r="A39" s="61" t="s">
        <v>80</v>
      </c>
      <c r="B39" s="139" t="s">
        <v>96</v>
      </c>
      <c r="C39" s="49" t="s">
        <v>78</v>
      </c>
      <c r="D39" s="48" t="s">
        <v>309</v>
      </c>
      <c r="E39" s="22" t="n">
        <v>166.47</v>
      </c>
    </row>
    <row r="40" customFormat="false" ht="34.5" hidden="false" customHeight="true" outlineLevel="0" collapsed="false">
      <c r="A40" s="61" t="s">
        <v>80</v>
      </c>
      <c r="B40" s="139" t="s">
        <v>96</v>
      </c>
      <c r="C40" s="49" t="s">
        <v>79</v>
      </c>
      <c r="D40" s="48" t="s">
        <v>329</v>
      </c>
      <c r="E40" s="22" t="n">
        <v>550</v>
      </c>
    </row>
    <row r="41" customFormat="false" ht="34.5" hidden="false" customHeight="true" outlineLevel="0" collapsed="false">
      <c r="A41" s="61" t="s">
        <v>80</v>
      </c>
      <c r="B41" s="139" t="s">
        <v>96</v>
      </c>
      <c r="C41" s="49" t="s">
        <v>79</v>
      </c>
      <c r="D41" s="48" t="s">
        <v>330</v>
      </c>
      <c r="E41" s="22" t="n">
        <v>325.78</v>
      </c>
    </row>
    <row r="42" customFormat="false" ht="34.5" hidden="false" customHeight="true" outlineLevel="0" collapsed="false">
      <c r="A42" s="61" t="s">
        <v>83</v>
      </c>
      <c r="B42" s="139" t="s">
        <v>96</v>
      </c>
      <c r="C42" s="49" t="s">
        <v>79</v>
      </c>
      <c r="D42" s="48" t="s">
        <v>331</v>
      </c>
      <c r="E42" s="22" t="n">
        <v>1750.35</v>
      </c>
    </row>
    <row r="43" customFormat="false" ht="34.5" hidden="false" customHeight="true" outlineLevel="0" collapsed="false">
      <c r="A43" s="61" t="s">
        <v>83</v>
      </c>
      <c r="B43" s="139" t="s">
        <v>96</v>
      </c>
      <c r="C43" s="49" t="s">
        <v>79</v>
      </c>
      <c r="D43" s="48" t="s">
        <v>332</v>
      </c>
      <c r="E43" s="22" t="n">
        <v>880</v>
      </c>
    </row>
    <row r="44" customFormat="false" ht="34.5" hidden="false" customHeight="true" outlineLevel="0" collapsed="false">
      <c r="A44" s="61" t="s">
        <v>83</v>
      </c>
      <c r="B44" s="139" t="s">
        <v>96</v>
      </c>
      <c r="C44" s="49" t="s">
        <v>79</v>
      </c>
      <c r="D44" s="48" t="s">
        <v>333</v>
      </c>
      <c r="E44" s="22" t="n">
        <v>300</v>
      </c>
    </row>
    <row r="45" customFormat="false" ht="34.5" hidden="false" customHeight="true" outlineLevel="0" collapsed="false">
      <c r="A45" s="61" t="s">
        <v>83</v>
      </c>
      <c r="B45" s="139" t="s">
        <v>96</v>
      </c>
      <c r="C45" s="49" t="s">
        <v>79</v>
      </c>
      <c r="D45" s="48" t="s">
        <v>334</v>
      </c>
      <c r="E45" s="22" t="n">
        <v>100</v>
      </c>
    </row>
    <row r="46" customFormat="false" ht="34.5" hidden="false" customHeight="true" outlineLevel="0" collapsed="false">
      <c r="A46" s="61" t="s">
        <v>87</v>
      </c>
      <c r="B46" s="139" t="s">
        <v>96</v>
      </c>
      <c r="C46" s="49" t="s">
        <v>79</v>
      </c>
      <c r="D46" s="48" t="s">
        <v>335</v>
      </c>
      <c r="E46" s="22" t="n">
        <v>110</v>
      </c>
    </row>
    <row r="47" customFormat="false" ht="34.5" hidden="false" customHeight="true" outlineLevel="0" collapsed="false">
      <c r="A47" s="61" t="s">
        <v>87</v>
      </c>
      <c r="B47" s="139" t="s">
        <v>96</v>
      </c>
      <c r="C47" s="49" t="s">
        <v>79</v>
      </c>
      <c r="D47" s="48" t="s">
        <v>335</v>
      </c>
      <c r="E47" s="22" t="n">
        <v>135</v>
      </c>
    </row>
    <row r="48" customFormat="false" ht="17.1" hidden="false" customHeight="true" outlineLevel="0" collapsed="false">
      <c r="A48" s="70"/>
      <c r="B48" s="70"/>
      <c r="C48" s="70"/>
      <c r="D48" s="70"/>
      <c r="E48" s="70"/>
      <c r="F48" s="31"/>
    </row>
    <row r="49" customFormat="false" ht="17.1" hidden="false" customHeight="true" outlineLevel="0" collapsed="false">
      <c r="A49" s="70"/>
      <c r="B49" s="70"/>
      <c r="C49" s="70"/>
      <c r="D49" s="70"/>
      <c r="E49" s="70"/>
    </row>
    <row r="50" customFormat="false" ht="17.1" hidden="false" customHeight="true" outlineLevel="0" collapsed="false">
      <c r="A50" s="70"/>
      <c r="C50" s="70"/>
    </row>
    <row r="51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27802.53</v>
      </c>
      <c r="D6" s="22" t="n">
        <v>216241.01</v>
      </c>
      <c r="E6" s="51" t="n">
        <v>213070.66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3170.35</v>
      </c>
      <c r="N6" s="22" t="n">
        <v>11561.52</v>
      </c>
      <c r="O6" s="51" t="n">
        <v>4826.43</v>
      </c>
      <c r="P6" s="50" t="n">
        <v>3098.32</v>
      </c>
      <c r="Q6" s="50" t="n">
        <v>0</v>
      </c>
      <c r="R6" s="50" t="n">
        <v>0</v>
      </c>
      <c r="S6" s="22" t="n">
        <v>3636.77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27802.53</v>
      </c>
      <c r="D7" s="22" t="n">
        <v>216241.01</v>
      </c>
      <c r="E7" s="51" t="n">
        <v>213070.66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3170.35</v>
      </c>
      <c r="N7" s="22" t="n">
        <v>11561.52</v>
      </c>
      <c r="O7" s="51" t="n">
        <v>4826.43</v>
      </c>
      <c r="P7" s="50" t="n">
        <v>3098.32</v>
      </c>
      <c r="Q7" s="50" t="n">
        <v>0</v>
      </c>
      <c r="R7" s="50" t="n">
        <v>0</v>
      </c>
      <c r="S7" s="22" t="n">
        <v>3636.77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76722.97</v>
      </c>
      <c r="D8" s="22" t="n">
        <v>169884.07</v>
      </c>
      <c r="E8" s="51" t="n">
        <v>166713.7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3170.35</v>
      </c>
      <c r="N8" s="22" t="n">
        <v>6838.9</v>
      </c>
      <c r="O8" s="51" t="n">
        <v>103.81</v>
      </c>
      <c r="P8" s="50" t="n">
        <v>3098.32</v>
      </c>
      <c r="Q8" s="50" t="n">
        <v>0</v>
      </c>
      <c r="R8" s="50" t="n">
        <v>0</v>
      </c>
      <c r="S8" s="22" t="n">
        <v>3636.77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19921.3</v>
      </c>
      <c r="D9" s="22" t="n">
        <v>19921.3</v>
      </c>
      <c r="E9" s="51" t="n">
        <v>19921.3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31158.26</v>
      </c>
      <c r="D10" s="22" t="n">
        <v>26435.64</v>
      </c>
      <c r="E10" s="51" t="n">
        <v>26435.64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4722.62</v>
      </c>
      <c r="O10" s="51" t="n">
        <v>4722.62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21.75" hidden="false" customHeight="true" outlineLevel="0" collapsed="false">
      <c r="A11" s="38"/>
      <c r="B11" s="31"/>
      <c r="C11" s="38"/>
      <c r="D11" s="38"/>
      <c r="E11" s="31"/>
      <c r="F11" s="31"/>
      <c r="G11" s="31"/>
      <c r="H11" s="38"/>
      <c r="I11" s="31"/>
      <c r="J11" s="31"/>
      <c r="K11" s="38"/>
      <c r="L11" s="38"/>
      <c r="M11" s="38"/>
      <c r="N11" s="31"/>
      <c r="O11" s="31"/>
      <c r="P11" s="38"/>
      <c r="Q11" s="31"/>
      <c r="R11" s="31"/>
      <c r="S11" s="31"/>
      <c r="T11" s="38"/>
      <c r="U11" s="31"/>
      <c r="V11" s="38"/>
      <c r="W11" s="31"/>
      <c r="X11" s="38"/>
      <c r="Y11" s="38"/>
    </row>
    <row r="12" customFormat="false" ht="25.5" hidden="false" customHeight="true" outlineLevel="0" collapsed="false">
      <c r="A12" s="38"/>
      <c r="B12" s="38"/>
      <c r="C12" s="31"/>
      <c r="D12" s="31"/>
      <c r="E12" s="38"/>
      <c r="F12" s="31"/>
      <c r="G12" s="38"/>
      <c r="H12" s="31"/>
      <c r="I12" s="38"/>
      <c r="J12" s="38"/>
      <c r="K12" s="38"/>
      <c r="L12" s="38"/>
      <c r="M12" s="38"/>
      <c r="N12" s="38"/>
      <c r="O12" s="38"/>
      <c r="P12" s="31"/>
      <c r="Q12" s="31"/>
      <c r="R12" s="31"/>
      <c r="S12" s="38"/>
      <c r="T12" s="31"/>
      <c r="U12" s="38"/>
      <c r="V12" s="38"/>
      <c r="W12" s="38"/>
      <c r="X12" s="38"/>
      <c r="Y12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5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6</v>
      </c>
      <c r="B4" s="42" t="s">
        <v>50</v>
      </c>
      <c r="C4" s="42" t="s">
        <v>77</v>
      </c>
      <c r="D4" s="59" t="s">
        <v>52</v>
      </c>
      <c r="E4" s="59" t="s">
        <v>78</v>
      </c>
      <c r="F4" s="42" t="s">
        <v>79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227802.53</v>
      </c>
      <c r="E5" s="50" t="n">
        <v>184733.3</v>
      </c>
      <c r="F5" s="22" t="n">
        <v>43069.2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227802.53</v>
      </c>
      <c r="E6" s="50" t="n">
        <v>184733.3</v>
      </c>
      <c r="F6" s="22" t="n">
        <v>43069.23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76722.97</v>
      </c>
      <c r="E7" s="50" t="n">
        <v>144792.62</v>
      </c>
      <c r="F7" s="22" t="n">
        <v>31930.3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0</v>
      </c>
      <c r="B8" s="61" t="s">
        <v>81</v>
      </c>
      <c r="C8" s="62" t="s">
        <v>82</v>
      </c>
      <c r="D8" s="50" t="n">
        <v>145112.62</v>
      </c>
      <c r="E8" s="50" t="n">
        <v>144792.62</v>
      </c>
      <c r="F8" s="22" t="n">
        <v>32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3</v>
      </c>
      <c r="B9" s="61" t="s">
        <v>81</v>
      </c>
      <c r="C9" s="62" t="s">
        <v>84</v>
      </c>
      <c r="D9" s="50" t="n">
        <v>16479.76</v>
      </c>
      <c r="E9" s="50" t="n">
        <v>0</v>
      </c>
      <c r="F9" s="22" t="n">
        <v>16479.7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5</v>
      </c>
      <c r="B10" s="61" t="s">
        <v>81</v>
      </c>
      <c r="C10" s="62" t="s">
        <v>86</v>
      </c>
      <c r="D10" s="50" t="n">
        <v>150</v>
      </c>
      <c r="E10" s="50" t="n">
        <v>0</v>
      </c>
      <c r="F10" s="22" t="n">
        <v>15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7</v>
      </c>
      <c r="B11" s="61" t="s">
        <v>81</v>
      </c>
      <c r="C11" s="62" t="s">
        <v>88</v>
      </c>
      <c r="D11" s="50" t="n">
        <v>1940</v>
      </c>
      <c r="E11" s="50" t="n">
        <v>0</v>
      </c>
      <c r="F11" s="22" t="n">
        <v>194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89</v>
      </c>
      <c r="B12" s="61" t="s">
        <v>81</v>
      </c>
      <c r="C12" s="62" t="s">
        <v>90</v>
      </c>
      <c r="D12" s="50" t="n">
        <v>9710.93</v>
      </c>
      <c r="E12" s="50" t="n">
        <v>0</v>
      </c>
      <c r="F12" s="22" t="n">
        <v>9710.9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1</v>
      </c>
      <c r="B13" s="61" t="s">
        <v>81</v>
      </c>
      <c r="C13" s="62" t="s">
        <v>92</v>
      </c>
      <c r="D13" s="50" t="n">
        <v>3098.32</v>
      </c>
      <c r="E13" s="50" t="n">
        <v>0</v>
      </c>
      <c r="F13" s="22" t="n">
        <v>3098.3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3</v>
      </c>
      <c r="B14" s="61" t="s">
        <v>81</v>
      </c>
      <c r="C14" s="62" t="s">
        <v>94</v>
      </c>
      <c r="D14" s="50" t="n">
        <v>231.34</v>
      </c>
      <c r="E14" s="50" t="n">
        <v>0</v>
      </c>
      <c r="F14" s="22" t="n">
        <v>231.3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/>
      <c r="B15" s="61" t="s">
        <v>70</v>
      </c>
      <c r="C15" s="62" t="s">
        <v>71</v>
      </c>
      <c r="D15" s="50" t="n">
        <v>19921.3</v>
      </c>
      <c r="E15" s="50" t="n">
        <v>18105.68</v>
      </c>
      <c r="F15" s="22" t="n">
        <v>1815.6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80</v>
      </c>
      <c r="B16" s="61" t="s">
        <v>95</v>
      </c>
      <c r="C16" s="62" t="s">
        <v>82</v>
      </c>
      <c r="D16" s="50" t="n">
        <v>19084.3</v>
      </c>
      <c r="E16" s="50" t="n">
        <v>18105.68</v>
      </c>
      <c r="F16" s="22" t="n">
        <v>978.6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83</v>
      </c>
      <c r="B17" s="61" t="s">
        <v>95</v>
      </c>
      <c r="C17" s="62" t="s">
        <v>84</v>
      </c>
      <c r="D17" s="50" t="n">
        <v>837</v>
      </c>
      <c r="E17" s="50" t="n">
        <v>0</v>
      </c>
      <c r="F17" s="22" t="n">
        <v>837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/>
      <c r="B18" s="61" t="s">
        <v>72</v>
      </c>
      <c r="C18" s="62" t="s">
        <v>73</v>
      </c>
      <c r="D18" s="50" t="n">
        <v>31158.26</v>
      </c>
      <c r="E18" s="50" t="n">
        <v>21835</v>
      </c>
      <c r="F18" s="22" t="n">
        <v>9323.26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80</v>
      </c>
      <c r="B19" s="61" t="s">
        <v>96</v>
      </c>
      <c r="C19" s="62" t="s">
        <v>82</v>
      </c>
      <c r="D19" s="50" t="n">
        <v>22961.89</v>
      </c>
      <c r="E19" s="50" t="n">
        <v>21835</v>
      </c>
      <c r="F19" s="22" t="n">
        <v>1126.89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83</v>
      </c>
      <c r="B20" s="61" t="s">
        <v>96</v>
      </c>
      <c r="C20" s="62" t="s">
        <v>84</v>
      </c>
      <c r="D20" s="50" t="n">
        <v>7752.97</v>
      </c>
      <c r="E20" s="50" t="n">
        <v>0</v>
      </c>
      <c r="F20" s="22" t="n">
        <v>7752.97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87</v>
      </c>
      <c r="B21" s="61" t="s">
        <v>96</v>
      </c>
      <c r="C21" s="62" t="s">
        <v>88</v>
      </c>
      <c r="D21" s="50" t="n">
        <v>285</v>
      </c>
      <c r="E21" s="50" t="n">
        <v>0</v>
      </c>
      <c r="F21" s="22" t="n">
        <v>285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93</v>
      </c>
      <c r="B22" s="61" t="s">
        <v>96</v>
      </c>
      <c r="C22" s="62" t="s">
        <v>94</v>
      </c>
      <c r="D22" s="50" t="n">
        <v>158.4</v>
      </c>
      <c r="E22" s="50" t="n">
        <v>0</v>
      </c>
      <c r="F22" s="22" t="n">
        <v>158.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4.95" hidden="false" customHeight="true" outlineLevel="0" collapsed="false">
      <c r="D23" s="65"/>
      <c r="E23" s="65"/>
      <c r="F23" s="65"/>
    </row>
    <row r="24" customFormat="false" ht="17.1" hidden="false" customHeight="true" outlineLevel="0" collapsed="false">
      <c r="A24" s="66"/>
      <c r="B24" s="66"/>
      <c r="C24" s="66"/>
      <c r="D24" s="67"/>
      <c r="E24" s="67"/>
      <c r="F24" s="67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17.1" hidden="false" customHeight="true" outlineLevel="0" collapsed="false">
      <c r="A25" s="68"/>
      <c r="B25" s="66"/>
      <c r="C25" s="66"/>
      <c r="D25" s="69"/>
      <c r="E25" s="67"/>
      <c r="F25" s="67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17.1" hidden="false" customHeight="true" outlineLevel="0" collapsed="false">
      <c r="B26" s="70"/>
      <c r="C26" s="66"/>
      <c r="D26" s="67"/>
      <c r="E26" s="65"/>
      <c r="F26" s="67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9</v>
      </c>
      <c r="B4" s="10"/>
      <c r="C4" s="10" t="s">
        <v>10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01</v>
      </c>
      <c r="C5" s="13" t="s">
        <v>8</v>
      </c>
      <c r="D5" s="59" t="s">
        <v>10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02</v>
      </c>
      <c r="B6" s="15" t="n">
        <v>213070.66</v>
      </c>
      <c r="C6" s="73" t="s">
        <v>103</v>
      </c>
      <c r="D6" s="15" t="n">
        <v>220995.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04</v>
      </c>
      <c r="B7" s="75" t="n">
        <v>213070.66</v>
      </c>
      <c r="C7" s="76" t="s">
        <v>105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06</v>
      </c>
      <c r="B8" s="78" t="n">
        <v>0</v>
      </c>
      <c r="C8" s="76" t="s">
        <v>107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08</v>
      </c>
      <c r="B9" s="78" t="n">
        <v>0</v>
      </c>
      <c r="C9" s="76" t="s">
        <v>109</v>
      </c>
      <c r="D9" s="79" t="n">
        <v>217507.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10</v>
      </c>
      <c r="B10" s="78" t="n">
        <v>7924.75</v>
      </c>
      <c r="C10" s="76" t="s">
        <v>111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04</v>
      </c>
      <c r="B11" s="78" t="n">
        <v>4826.43</v>
      </c>
      <c r="C11" s="76" t="s">
        <v>112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06</v>
      </c>
      <c r="B12" s="78" t="n">
        <v>3098.32</v>
      </c>
      <c r="C12" s="76" t="s">
        <v>113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08</v>
      </c>
      <c r="B13" s="15" t="n">
        <v>0</v>
      </c>
      <c r="C13" s="76" t="s">
        <v>114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15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16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17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18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19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20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21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22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23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24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25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26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27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28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29</v>
      </c>
      <c r="D28" s="15" t="n">
        <v>3098.3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30</v>
      </c>
      <c r="D29" s="75" t="n">
        <v>389.7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3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32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220995.41</v>
      </c>
      <c r="C32" s="94" t="s">
        <v>47</v>
      </c>
      <c r="D32" s="95" t="n">
        <f aca="false">D6+D31</f>
        <v>220995.4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33</v>
      </c>
    </row>
    <row r="2" customFormat="false" ht="46.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6</v>
      </c>
      <c r="B4" s="101" t="s">
        <v>50</v>
      </c>
      <c r="C4" s="102" t="s">
        <v>77</v>
      </c>
      <c r="D4" s="46" t="s">
        <v>135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8</v>
      </c>
      <c r="F5" s="104"/>
      <c r="G5" s="104"/>
      <c r="H5" s="42" t="s">
        <v>79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36</v>
      </c>
      <c r="G6" s="105" t="s">
        <v>137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217897.09</v>
      </c>
      <c r="E7" s="50" t="n">
        <v>184733.3</v>
      </c>
      <c r="F7" s="50" t="n">
        <v>171009.49</v>
      </c>
      <c r="G7" s="50" t="n">
        <v>13723.81</v>
      </c>
      <c r="H7" s="22" t="n">
        <v>33163.79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217897.09</v>
      </c>
      <c r="E8" s="50" t="n">
        <v>184733.3</v>
      </c>
      <c r="F8" s="50" t="n">
        <v>171009.49</v>
      </c>
      <c r="G8" s="50" t="n">
        <v>13723.81</v>
      </c>
      <c r="H8" s="22" t="n">
        <v>33163.79</v>
      </c>
    </row>
    <row r="9" customFormat="false" ht="37.5" hidden="false" customHeight="true" outlineLevel="0" collapsed="false">
      <c r="A9" s="48" t="s">
        <v>138</v>
      </c>
      <c r="B9" s="48"/>
      <c r="C9" s="106" t="s">
        <v>139</v>
      </c>
      <c r="D9" s="51" t="n">
        <v>217507.35</v>
      </c>
      <c r="E9" s="50" t="n">
        <v>184733.3</v>
      </c>
      <c r="F9" s="50" t="n">
        <v>171009.49</v>
      </c>
      <c r="G9" s="50" t="n">
        <v>13723.81</v>
      </c>
      <c r="H9" s="22" t="n">
        <v>32774.05</v>
      </c>
    </row>
    <row r="10" customFormat="false" ht="37.5" hidden="false" customHeight="true" outlineLevel="0" collapsed="false">
      <c r="A10" s="48" t="s">
        <v>140</v>
      </c>
      <c r="B10" s="48"/>
      <c r="C10" s="106" t="s">
        <v>141</v>
      </c>
      <c r="D10" s="51" t="n">
        <v>217507.35</v>
      </c>
      <c r="E10" s="50" t="n">
        <v>184733.3</v>
      </c>
      <c r="F10" s="50" t="n">
        <v>171009.49</v>
      </c>
      <c r="G10" s="50" t="n">
        <v>13723.81</v>
      </c>
      <c r="H10" s="22" t="n">
        <v>32774.05</v>
      </c>
    </row>
    <row r="11" customFormat="false" ht="37.5" hidden="false" customHeight="true" outlineLevel="0" collapsed="false">
      <c r="A11" s="48" t="s">
        <v>142</v>
      </c>
      <c r="B11" s="48"/>
      <c r="C11" s="106" t="s">
        <v>143</v>
      </c>
      <c r="D11" s="51" t="n">
        <v>187158.81</v>
      </c>
      <c r="E11" s="50" t="n">
        <v>184733.3</v>
      </c>
      <c r="F11" s="50" t="n">
        <v>171009.49</v>
      </c>
      <c r="G11" s="50" t="n">
        <v>13723.81</v>
      </c>
      <c r="H11" s="22" t="n">
        <v>2425.51</v>
      </c>
    </row>
    <row r="12" customFormat="false" ht="37.5" hidden="false" customHeight="true" outlineLevel="0" collapsed="false">
      <c r="A12" s="48" t="s">
        <v>144</v>
      </c>
      <c r="B12" s="48" t="s">
        <v>70</v>
      </c>
      <c r="C12" s="106" t="s">
        <v>145</v>
      </c>
      <c r="D12" s="51" t="n">
        <v>19084.3</v>
      </c>
      <c r="E12" s="50" t="n">
        <v>18105.68</v>
      </c>
      <c r="F12" s="50" t="n">
        <v>16536.22</v>
      </c>
      <c r="G12" s="50" t="n">
        <v>1569.46</v>
      </c>
      <c r="H12" s="22" t="n">
        <v>978.62</v>
      </c>
    </row>
    <row r="13" customFormat="false" ht="37.5" hidden="false" customHeight="true" outlineLevel="0" collapsed="false">
      <c r="A13" s="48" t="s">
        <v>144</v>
      </c>
      <c r="B13" s="48" t="s">
        <v>68</v>
      </c>
      <c r="C13" s="106" t="s">
        <v>146</v>
      </c>
      <c r="D13" s="51" t="n">
        <v>145112.62</v>
      </c>
      <c r="E13" s="50" t="n">
        <v>144792.62</v>
      </c>
      <c r="F13" s="50" t="n">
        <v>134511.5</v>
      </c>
      <c r="G13" s="50" t="n">
        <v>10281.12</v>
      </c>
      <c r="H13" s="22" t="n">
        <v>320</v>
      </c>
    </row>
    <row r="14" customFormat="false" ht="37.5" hidden="false" customHeight="true" outlineLevel="0" collapsed="false">
      <c r="A14" s="48" t="s">
        <v>144</v>
      </c>
      <c r="B14" s="48" t="s">
        <v>72</v>
      </c>
      <c r="C14" s="106" t="s">
        <v>147</v>
      </c>
      <c r="D14" s="51" t="n">
        <v>22961.89</v>
      </c>
      <c r="E14" s="50" t="n">
        <v>21835</v>
      </c>
      <c r="F14" s="50" t="n">
        <v>19961.77</v>
      </c>
      <c r="G14" s="50" t="n">
        <v>1873.23</v>
      </c>
      <c r="H14" s="22" t="n">
        <v>1126.89</v>
      </c>
    </row>
    <row r="15" customFormat="false" ht="37.5" hidden="false" customHeight="true" outlineLevel="0" collapsed="false">
      <c r="A15" s="48" t="s">
        <v>148</v>
      </c>
      <c r="B15" s="48"/>
      <c r="C15" s="106" t="s">
        <v>149</v>
      </c>
      <c r="D15" s="51" t="n">
        <v>25069.73</v>
      </c>
      <c r="E15" s="50" t="n">
        <v>0</v>
      </c>
      <c r="F15" s="50" t="n">
        <v>0</v>
      </c>
      <c r="G15" s="50" t="n">
        <v>0</v>
      </c>
      <c r="H15" s="22" t="n">
        <v>25069.73</v>
      </c>
    </row>
    <row r="16" customFormat="false" ht="37.5" hidden="false" customHeight="true" outlineLevel="0" collapsed="false">
      <c r="A16" s="48" t="s">
        <v>150</v>
      </c>
      <c r="B16" s="48" t="s">
        <v>68</v>
      </c>
      <c r="C16" s="106" t="s">
        <v>146</v>
      </c>
      <c r="D16" s="51" t="n">
        <v>16479.76</v>
      </c>
      <c r="E16" s="50" t="n">
        <v>0</v>
      </c>
      <c r="F16" s="50" t="n">
        <v>0</v>
      </c>
      <c r="G16" s="50" t="n">
        <v>0</v>
      </c>
      <c r="H16" s="22" t="n">
        <v>16479.76</v>
      </c>
    </row>
    <row r="17" customFormat="false" ht="37.5" hidden="false" customHeight="true" outlineLevel="0" collapsed="false">
      <c r="A17" s="48" t="s">
        <v>150</v>
      </c>
      <c r="B17" s="48" t="s">
        <v>72</v>
      </c>
      <c r="C17" s="106" t="s">
        <v>147</v>
      </c>
      <c r="D17" s="51" t="n">
        <v>7752.97</v>
      </c>
      <c r="E17" s="50" t="n">
        <v>0</v>
      </c>
      <c r="F17" s="50" t="n">
        <v>0</v>
      </c>
      <c r="G17" s="50" t="n">
        <v>0</v>
      </c>
      <c r="H17" s="22" t="n">
        <v>7752.97</v>
      </c>
    </row>
    <row r="18" customFormat="false" ht="37.5" hidden="false" customHeight="true" outlineLevel="0" collapsed="false">
      <c r="A18" s="48" t="s">
        <v>150</v>
      </c>
      <c r="B18" s="48" t="s">
        <v>70</v>
      </c>
      <c r="C18" s="106" t="s">
        <v>145</v>
      </c>
      <c r="D18" s="51" t="n">
        <v>837</v>
      </c>
      <c r="E18" s="50" t="n">
        <v>0</v>
      </c>
      <c r="F18" s="50" t="n">
        <v>0</v>
      </c>
      <c r="G18" s="50" t="n">
        <v>0</v>
      </c>
      <c r="H18" s="22" t="n">
        <v>837</v>
      </c>
    </row>
    <row r="19" customFormat="false" ht="37.5" hidden="false" customHeight="true" outlineLevel="0" collapsed="false">
      <c r="A19" s="48" t="s">
        <v>151</v>
      </c>
      <c r="B19" s="48"/>
      <c r="C19" s="106" t="s">
        <v>152</v>
      </c>
      <c r="D19" s="51" t="n">
        <v>150</v>
      </c>
      <c r="E19" s="50" t="n">
        <v>0</v>
      </c>
      <c r="F19" s="50" t="n">
        <v>0</v>
      </c>
      <c r="G19" s="50" t="n">
        <v>0</v>
      </c>
      <c r="H19" s="22" t="n">
        <v>150</v>
      </c>
    </row>
    <row r="20" customFormat="false" ht="37.5" hidden="false" customHeight="true" outlineLevel="0" collapsed="false">
      <c r="A20" s="48" t="s">
        <v>153</v>
      </c>
      <c r="B20" s="48" t="s">
        <v>68</v>
      </c>
      <c r="C20" s="106" t="s">
        <v>146</v>
      </c>
      <c r="D20" s="51" t="n">
        <v>150</v>
      </c>
      <c r="E20" s="50" t="n">
        <v>0</v>
      </c>
      <c r="F20" s="50" t="n">
        <v>0</v>
      </c>
      <c r="G20" s="50" t="n">
        <v>0</v>
      </c>
      <c r="H20" s="22" t="n">
        <v>150</v>
      </c>
    </row>
    <row r="21" customFormat="false" ht="37.5" hidden="false" customHeight="true" outlineLevel="0" collapsed="false">
      <c r="A21" s="48" t="s">
        <v>154</v>
      </c>
      <c r="B21" s="48"/>
      <c r="C21" s="106" t="s">
        <v>155</v>
      </c>
      <c r="D21" s="51" t="n">
        <v>2225</v>
      </c>
      <c r="E21" s="50" t="n">
        <v>0</v>
      </c>
      <c r="F21" s="50" t="n">
        <v>0</v>
      </c>
      <c r="G21" s="50" t="n">
        <v>0</v>
      </c>
      <c r="H21" s="22" t="n">
        <v>2225</v>
      </c>
    </row>
    <row r="22" customFormat="false" ht="37.5" hidden="false" customHeight="true" outlineLevel="0" collapsed="false">
      <c r="A22" s="48" t="s">
        <v>156</v>
      </c>
      <c r="B22" s="48" t="s">
        <v>72</v>
      </c>
      <c r="C22" s="106" t="s">
        <v>147</v>
      </c>
      <c r="D22" s="51" t="n">
        <v>285</v>
      </c>
      <c r="E22" s="50" t="n">
        <v>0</v>
      </c>
      <c r="F22" s="50" t="n">
        <v>0</v>
      </c>
      <c r="G22" s="50" t="n">
        <v>0</v>
      </c>
      <c r="H22" s="22" t="n">
        <v>285</v>
      </c>
    </row>
    <row r="23" customFormat="false" ht="37.5" hidden="false" customHeight="true" outlineLevel="0" collapsed="false">
      <c r="A23" s="48" t="s">
        <v>156</v>
      </c>
      <c r="B23" s="48" t="s">
        <v>68</v>
      </c>
      <c r="C23" s="106" t="s">
        <v>146</v>
      </c>
      <c r="D23" s="51" t="n">
        <v>1940</v>
      </c>
      <c r="E23" s="50" t="n">
        <v>0</v>
      </c>
      <c r="F23" s="50" t="n">
        <v>0</v>
      </c>
      <c r="G23" s="50" t="n">
        <v>0</v>
      </c>
      <c r="H23" s="22" t="n">
        <v>1940</v>
      </c>
    </row>
    <row r="24" customFormat="false" ht="37.5" hidden="false" customHeight="true" outlineLevel="0" collapsed="false">
      <c r="A24" s="48" t="s">
        <v>157</v>
      </c>
      <c r="B24" s="48"/>
      <c r="C24" s="106" t="s">
        <v>158</v>
      </c>
      <c r="D24" s="51" t="n">
        <v>2903.81</v>
      </c>
      <c r="E24" s="50" t="n">
        <v>0</v>
      </c>
      <c r="F24" s="50" t="n">
        <v>0</v>
      </c>
      <c r="G24" s="50" t="n">
        <v>0</v>
      </c>
      <c r="H24" s="22" t="n">
        <v>2903.81</v>
      </c>
    </row>
    <row r="25" customFormat="false" ht="37.5" hidden="false" customHeight="true" outlineLevel="0" collapsed="false">
      <c r="A25" s="48" t="s">
        <v>159</v>
      </c>
      <c r="B25" s="48" t="s">
        <v>68</v>
      </c>
      <c r="C25" s="106" t="s">
        <v>146</v>
      </c>
      <c r="D25" s="51" t="n">
        <v>2903.81</v>
      </c>
      <c r="E25" s="50" t="n">
        <v>0</v>
      </c>
      <c r="F25" s="50" t="n">
        <v>0</v>
      </c>
      <c r="G25" s="50" t="n">
        <v>0</v>
      </c>
      <c r="H25" s="22" t="n">
        <v>2903.81</v>
      </c>
    </row>
    <row r="26" customFormat="false" ht="37.5" hidden="false" customHeight="true" outlineLevel="0" collapsed="false">
      <c r="A26" s="48" t="s">
        <v>160</v>
      </c>
      <c r="B26" s="48"/>
      <c r="C26" s="106" t="s">
        <v>161</v>
      </c>
      <c r="D26" s="51" t="n">
        <v>389.74</v>
      </c>
      <c r="E26" s="50" t="n">
        <v>0</v>
      </c>
      <c r="F26" s="50" t="n">
        <v>0</v>
      </c>
      <c r="G26" s="50" t="n">
        <v>0</v>
      </c>
      <c r="H26" s="22" t="n">
        <v>389.74</v>
      </c>
    </row>
    <row r="27" customFormat="false" ht="37.5" hidden="false" customHeight="true" outlineLevel="0" collapsed="false">
      <c r="A27" s="48" t="s">
        <v>162</v>
      </c>
      <c r="B27" s="48"/>
      <c r="C27" s="106" t="s">
        <v>163</v>
      </c>
      <c r="D27" s="51" t="n">
        <v>389.74</v>
      </c>
      <c r="E27" s="50" t="n">
        <v>0</v>
      </c>
      <c r="F27" s="50" t="n">
        <v>0</v>
      </c>
      <c r="G27" s="50" t="n">
        <v>0</v>
      </c>
      <c r="H27" s="22" t="n">
        <v>389.74</v>
      </c>
    </row>
    <row r="28" customFormat="false" ht="37.5" hidden="false" customHeight="true" outlineLevel="0" collapsed="false">
      <c r="A28" s="48" t="s">
        <v>142</v>
      </c>
      <c r="B28" s="48"/>
      <c r="C28" s="106" t="s">
        <v>164</v>
      </c>
      <c r="D28" s="51" t="n">
        <v>389.74</v>
      </c>
      <c r="E28" s="50" t="n">
        <v>0</v>
      </c>
      <c r="F28" s="50" t="n">
        <v>0</v>
      </c>
      <c r="G28" s="50" t="n">
        <v>0</v>
      </c>
      <c r="H28" s="22" t="n">
        <v>389.74</v>
      </c>
    </row>
    <row r="29" customFormat="false" ht="37.5" hidden="false" customHeight="true" outlineLevel="0" collapsed="false">
      <c r="A29" s="48" t="s">
        <v>165</v>
      </c>
      <c r="B29" s="48" t="s">
        <v>72</v>
      </c>
      <c r="C29" s="106" t="s">
        <v>147</v>
      </c>
      <c r="D29" s="51" t="n">
        <v>158.4</v>
      </c>
      <c r="E29" s="50" t="n">
        <v>0</v>
      </c>
      <c r="F29" s="50" t="n">
        <v>0</v>
      </c>
      <c r="G29" s="50" t="n">
        <v>0</v>
      </c>
      <c r="H29" s="22" t="n">
        <v>158.4</v>
      </c>
    </row>
    <row r="30" customFormat="false" ht="37.5" hidden="false" customHeight="true" outlineLevel="0" collapsed="false">
      <c r="A30" s="48" t="s">
        <v>165</v>
      </c>
      <c r="B30" s="48" t="s">
        <v>68</v>
      </c>
      <c r="C30" s="106" t="s">
        <v>146</v>
      </c>
      <c r="D30" s="51" t="n">
        <v>231.34</v>
      </c>
      <c r="E30" s="50" t="n">
        <v>0</v>
      </c>
      <c r="F30" s="50" t="n">
        <v>0</v>
      </c>
      <c r="G30" s="50" t="n">
        <v>0</v>
      </c>
      <c r="H30" s="22" t="n">
        <v>231.34</v>
      </c>
    </row>
    <row r="31" customFormat="false" ht="17.1" hidden="false" customHeight="true" outlineLevel="0" collapsed="false">
      <c r="A31" s="11"/>
      <c r="B31" s="11"/>
      <c r="C31" s="70"/>
      <c r="F31" s="11"/>
      <c r="G31" s="11"/>
      <c r="H31" s="11"/>
    </row>
    <row r="32" customFormat="false" ht="17.1" hidden="false" customHeight="true" outlineLevel="0" collapsed="false">
      <c r="A32" s="11"/>
      <c r="B32" s="11"/>
      <c r="C32" s="70"/>
      <c r="F32" s="11"/>
      <c r="G32" s="11"/>
      <c r="H32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66</v>
      </c>
      <c r="F1" s="73"/>
    </row>
    <row r="2" customFormat="false" ht="27.75" hidden="false" customHeight="true" outlineLevel="0" collapsed="false">
      <c r="A2" s="4" t="s">
        <v>16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68</v>
      </c>
      <c r="B4" s="10"/>
      <c r="C4" s="104" t="s">
        <v>169</v>
      </c>
      <c r="D4" s="104"/>
      <c r="E4" s="104"/>
      <c r="F4" s="73"/>
    </row>
    <row r="5" customFormat="false" ht="24.95" hidden="false" customHeight="true" outlineLevel="0" collapsed="false">
      <c r="A5" s="59" t="s">
        <v>170</v>
      </c>
      <c r="B5" s="59" t="s">
        <v>171</v>
      </c>
      <c r="C5" s="111" t="s">
        <v>172</v>
      </c>
      <c r="D5" s="111" t="s">
        <v>136</v>
      </c>
      <c r="E5" s="111" t="s">
        <v>137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184733.3</v>
      </c>
      <c r="D6" s="51" t="n">
        <v>171009.49</v>
      </c>
      <c r="E6" s="22" t="n">
        <v>13723.81</v>
      </c>
      <c r="F6" s="73"/>
    </row>
    <row r="7" customFormat="false" ht="33" hidden="false" customHeight="true" outlineLevel="0" collapsed="false">
      <c r="A7" s="48" t="s">
        <v>173</v>
      </c>
      <c r="B7" s="106" t="s">
        <v>174</v>
      </c>
      <c r="C7" s="112" t="n">
        <v>169302.45</v>
      </c>
      <c r="D7" s="51" t="n">
        <v>169302.45</v>
      </c>
      <c r="E7" s="22" t="n">
        <v>0</v>
      </c>
      <c r="F7" s="73"/>
    </row>
    <row r="8" customFormat="false" ht="33" hidden="false" customHeight="true" outlineLevel="0" collapsed="false">
      <c r="A8" s="48" t="s">
        <v>175</v>
      </c>
      <c r="B8" s="106" t="s">
        <v>176</v>
      </c>
      <c r="C8" s="112" t="n">
        <v>20289.98</v>
      </c>
      <c r="D8" s="51" t="n">
        <v>20289.98</v>
      </c>
      <c r="E8" s="22" t="n">
        <v>0</v>
      </c>
      <c r="F8" s="73"/>
    </row>
    <row r="9" customFormat="false" ht="33" hidden="false" customHeight="true" outlineLevel="0" collapsed="false">
      <c r="A9" s="48" t="s">
        <v>177</v>
      </c>
      <c r="B9" s="106" t="s">
        <v>178</v>
      </c>
      <c r="C9" s="112" t="n">
        <v>45218.4</v>
      </c>
      <c r="D9" s="51" t="n">
        <v>45218.4</v>
      </c>
      <c r="E9" s="22" t="n">
        <v>0</v>
      </c>
      <c r="F9" s="73"/>
    </row>
    <row r="10" customFormat="false" ht="33" hidden="false" customHeight="true" outlineLevel="0" collapsed="false">
      <c r="A10" s="48" t="s">
        <v>179</v>
      </c>
      <c r="B10" s="106" t="s">
        <v>180</v>
      </c>
      <c r="C10" s="112" t="n">
        <v>14624.52</v>
      </c>
      <c r="D10" s="51" t="n">
        <v>14624.52</v>
      </c>
      <c r="E10" s="22" t="n">
        <v>0</v>
      </c>
      <c r="F10" s="73"/>
    </row>
    <row r="11" customFormat="false" ht="33" hidden="false" customHeight="true" outlineLevel="0" collapsed="false">
      <c r="A11" s="48" t="s">
        <v>181</v>
      </c>
      <c r="B11" s="106" t="s">
        <v>182</v>
      </c>
      <c r="C11" s="112" t="n">
        <v>10376.74</v>
      </c>
      <c r="D11" s="51" t="n">
        <v>10376.74</v>
      </c>
      <c r="E11" s="22" t="n">
        <v>0</v>
      </c>
      <c r="F11" s="73"/>
    </row>
    <row r="12" customFormat="false" ht="33" hidden="false" customHeight="true" outlineLevel="0" collapsed="false">
      <c r="A12" s="48" t="s">
        <v>183</v>
      </c>
      <c r="B12" s="106" t="s">
        <v>184</v>
      </c>
      <c r="C12" s="112" t="n">
        <v>5431.28</v>
      </c>
      <c r="D12" s="51" t="n">
        <v>5431.28</v>
      </c>
      <c r="E12" s="22" t="n">
        <v>0</v>
      </c>
      <c r="F12" s="73"/>
    </row>
    <row r="13" customFormat="false" ht="33" hidden="false" customHeight="true" outlineLevel="0" collapsed="false">
      <c r="A13" s="48" t="s">
        <v>185</v>
      </c>
      <c r="B13" s="106" t="s">
        <v>186</v>
      </c>
      <c r="C13" s="112" t="n">
        <v>6485.46</v>
      </c>
      <c r="D13" s="51" t="n">
        <v>6485.46</v>
      </c>
      <c r="E13" s="22" t="n">
        <v>0</v>
      </c>
      <c r="F13" s="73"/>
    </row>
    <row r="14" customFormat="false" ht="33" hidden="false" customHeight="true" outlineLevel="0" collapsed="false">
      <c r="A14" s="48" t="s">
        <v>187</v>
      </c>
      <c r="B14" s="106" t="s">
        <v>188</v>
      </c>
      <c r="C14" s="112" t="n">
        <v>1297.09</v>
      </c>
      <c r="D14" s="51" t="n">
        <v>1297.09</v>
      </c>
      <c r="E14" s="22" t="n">
        <v>0</v>
      </c>
      <c r="F14" s="73"/>
    </row>
    <row r="15" customFormat="false" ht="33" hidden="false" customHeight="true" outlineLevel="0" collapsed="false">
      <c r="A15" s="48" t="s">
        <v>189</v>
      </c>
      <c r="B15" s="106" t="s">
        <v>190</v>
      </c>
      <c r="C15" s="112" t="n">
        <v>324.27</v>
      </c>
      <c r="D15" s="51" t="n">
        <v>324.27</v>
      </c>
      <c r="E15" s="22" t="n">
        <v>0</v>
      </c>
      <c r="F15" s="73"/>
    </row>
    <row r="16" customFormat="false" ht="33" hidden="false" customHeight="true" outlineLevel="0" collapsed="false">
      <c r="A16" s="48" t="s">
        <v>191</v>
      </c>
      <c r="B16" s="106" t="s">
        <v>192</v>
      </c>
      <c r="C16" s="112" t="n">
        <v>38203.21</v>
      </c>
      <c r="D16" s="51" t="n">
        <v>38203.21</v>
      </c>
      <c r="E16" s="22" t="n">
        <v>0</v>
      </c>
      <c r="F16" s="73"/>
    </row>
    <row r="17" customFormat="false" ht="33" hidden="false" customHeight="true" outlineLevel="0" collapsed="false">
      <c r="A17" s="48" t="s">
        <v>193</v>
      </c>
      <c r="B17" s="106" t="s">
        <v>194</v>
      </c>
      <c r="C17" s="112" t="n">
        <v>27051.5</v>
      </c>
      <c r="D17" s="51" t="n">
        <v>27051.5</v>
      </c>
      <c r="E17" s="22" t="n">
        <v>0</v>
      </c>
      <c r="F17" s="73"/>
    </row>
    <row r="18" customFormat="false" ht="33" hidden="false" customHeight="true" outlineLevel="0" collapsed="false">
      <c r="A18" s="48" t="s">
        <v>195</v>
      </c>
      <c r="B18" s="106" t="s">
        <v>196</v>
      </c>
      <c r="C18" s="112" t="n">
        <v>13533.81</v>
      </c>
      <c r="D18" s="51" t="n">
        <v>0</v>
      </c>
      <c r="E18" s="22" t="n">
        <v>13533.81</v>
      </c>
      <c r="F18" s="73"/>
    </row>
    <row r="19" customFormat="false" ht="33" hidden="false" customHeight="true" outlineLevel="0" collapsed="false">
      <c r="A19" s="48" t="s">
        <v>197</v>
      </c>
      <c r="B19" s="106" t="s">
        <v>198</v>
      </c>
      <c r="C19" s="112" t="n">
        <v>733.85</v>
      </c>
      <c r="D19" s="51" t="n">
        <v>0</v>
      </c>
      <c r="E19" s="22" t="n">
        <v>733.85</v>
      </c>
      <c r="F19" s="73"/>
    </row>
    <row r="20" customFormat="false" ht="33" hidden="false" customHeight="true" outlineLevel="0" collapsed="false">
      <c r="A20" s="48" t="s">
        <v>199</v>
      </c>
      <c r="B20" s="106" t="s">
        <v>200</v>
      </c>
      <c r="C20" s="112" t="n">
        <v>40</v>
      </c>
      <c r="D20" s="51" t="n">
        <v>0</v>
      </c>
      <c r="E20" s="22" t="n">
        <v>40</v>
      </c>
      <c r="F20" s="73"/>
    </row>
    <row r="21" customFormat="false" ht="33" hidden="false" customHeight="true" outlineLevel="0" collapsed="false">
      <c r="A21" s="48" t="s">
        <v>201</v>
      </c>
      <c r="B21" s="106" t="s">
        <v>202</v>
      </c>
      <c r="C21" s="112" t="n">
        <v>235.15</v>
      </c>
      <c r="D21" s="51" t="n">
        <v>0</v>
      </c>
      <c r="E21" s="22" t="n">
        <v>235.15</v>
      </c>
      <c r="F21" s="73"/>
    </row>
    <row r="22" customFormat="false" ht="33" hidden="false" customHeight="true" outlineLevel="0" collapsed="false">
      <c r="A22" s="48" t="s">
        <v>203</v>
      </c>
      <c r="B22" s="106" t="s">
        <v>204</v>
      </c>
      <c r="C22" s="112" t="n">
        <v>1218.4</v>
      </c>
      <c r="D22" s="51" t="n">
        <v>0</v>
      </c>
      <c r="E22" s="22" t="n">
        <v>1218.4</v>
      </c>
      <c r="F22" s="73"/>
    </row>
    <row r="23" customFormat="false" ht="33" hidden="false" customHeight="true" outlineLevel="0" collapsed="false">
      <c r="A23" s="48" t="s">
        <v>205</v>
      </c>
      <c r="B23" s="106" t="s">
        <v>206</v>
      </c>
      <c r="C23" s="112" t="n">
        <v>260</v>
      </c>
      <c r="D23" s="51" t="n">
        <v>0</v>
      </c>
      <c r="E23" s="22" t="n">
        <v>260</v>
      </c>
      <c r="F23" s="73"/>
    </row>
    <row r="24" customFormat="false" ht="33" hidden="false" customHeight="true" outlineLevel="0" collapsed="false">
      <c r="A24" s="48" t="s">
        <v>207</v>
      </c>
      <c r="B24" s="106" t="s">
        <v>208</v>
      </c>
      <c r="C24" s="112" t="n">
        <v>640</v>
      </c>
      <c r="D24" s="51" t="n">
        <v>0</v>
      </c>
      <c r="E24" s="22" t="n">
        <v>640</v>
      </c>
      <c r="F24" s="73"/>
    </row>
    <row r="25" customFormat="false" ht="33" hidden="false" customHeight="true" outlineLevel="0" collapsed="false">
      <c r="A25" s="48" t="s">
        <v>209</v>
      </c>
      <c r="B25" s="106" t="s">
        <v>210</v>
      </c>
      <c r="C25" s="112" t="n">
        <v>67</v>
      </c>
      <c r="D25" s="51" t="n">
        <v>0</v>
      </c>
      <c r="E25" s="22" t="n">
        <v>67</v>
      </c>
      <c r="F25" s="73"/>
    </row>
    <row r="26" customFormat="false" ht="33" hidden="false" customHeight="true" outlineLevel="0" collapsed="false">
      <c r="A26" s="48" t="s">
        <v>211</v>
      </c>
      <c r="B26" s="106" t="s">
        <v>212</v>
      </c>
      <c r="C26" s="112" t="n">
        <v>177</v>
      </c>
      <c r="D26" s="51" t="n">
        <v>0</v>
      </c>
      <c r="E26" s="22" t="n">
        <v>177</v>
      </c>
      <c r="F26" s="73"/>
    </row>
    <row r="27" customFormat="false" ht="33" hidden="false" customHeight="true" outlineLevel="0" collapsed="false">
      <c r="A27" s="48" t="s">
        <v>213</v>
      </c>
      <c r="B27" s="106" t="s">
        <v>214</v>
      </c>
      <c r="C27" s="112" t="n">
        <v>420</v>
      </c>
      <c r="D27" s="51" t="n">
        <v>0</v>
      </c>
      <c r="E27" s="22" t="n">
        <v>420</v>
      </c>
      <c r="F27" s="73"/>
    </row>
    <row r="28" customFormat="false" ht="33" hidden="false" customHeight="true" outlineLevel="0" collapsed="false">
      <c r="A28" s="48" t="s">
        <v>215</v>
      </c>
      <c r="B28" s="106" t="s">
        <v>216</v>
      </c>
      <c r="C28" s="112" t="n">
        <v>53</v>
      </c>
      <c r="D28" s="51" t="n">
        <v>0</v>
      </c>
      <c r="E28" s="22" t="n">
        <v>53</v>
      </c>
      <c r="F28" s="73"/>
    </row>
    <row r="29" customFormat="false" ht="33" hidden="false" customHeight="true" outlineLevel="0" collapsed="false">
      <c r="A29" s="48" t="s">
        <v>217</v>
      </c>
      <c r="B29" s="106" t="s">
        <v>218</v>
      </c>
      <c r="C29" s="112" t="n">
        <v>115</v>
      </c>
      <c r="D29" s="51" t="n">
        <v>0</v>
      </c>
      <c r="E29" s="22" t="n">
        <v>115</v>
      </c>
      <c r="F29" s="73"/>
    </row>
    <row r="30" customFormat="false" ht="33" hidden="false" customHeight="true" outlineLevel="0" collapsed="false">
      <c r="A30" s="48" t="s">
        <v>219</v>
      </c>
      <c r="B30" s="106" t="s">
        <v>220</v>
      </c>
      <c r="C30" s="112" t="n">
        <v>1683.54</v>
      </c>
      <c r="D30" s="51" t="n">
        <v>0</v>
      </c>
      <c r="E30" s="22" t="n">
        <v>1683.54</v>
      </c>
      <c r="F30" s="73"/>
    </row>
    <row r="31" customFormat="false" ht="33" hidden="false" customHeight="true" outlineLevel="0" collapsed="false">
      <c r="A31" s="48" t="s">
        <v>221</v>
      </c>
      <c r="B31" s="106" t="s">
        <v>222</v>
      </c>
      <c r="C31" s="112" t="n">
        <v>2144.78</v>
      </c>
      <c r="D31" s="51" t="n">
        <v>0</v>
      </c>
      <c r="E31" s="22" t="n">
        <v>2144.78</v>
      </c>
      <c r="F31" s="73"/>
    </row>
    <row r="32" customFormat="false" ht="33" hidden="false" customHeight="true" outlineLevel="0" collapsed="false">
      <c r="A32" s="48" t="s">
        <v>223</v>
      </c>
      <c r="B32" s="106" t="s">
        <v>224</v>
      </c>
      <c r="C32" s="112" t="n">
        <v>1520</v>
      </c>
      <c r="D32" s="51" t="n">
        <v>0</v>
      </c>
      <c r="E32" s="22" t="n">
        <v>1520</v>
      </c>
      <c r="F32" s="73"/>
    </row>
    <row r="33" customFormat="false" ht="33" hidden="false" customHeight="true" outlineLevel="0" collapsed="false">
      <c r="A33" s="48" t="s">
        <v>225</v>
      </c>
      <c r="B33" s="106" t="s">
        <v>226</v>
      </c>
      <c r="C33" s="112" t="n">
        <v>4226.09</v>
      </c>
      <c r="D33" s="51" t="n">
        <v>0</v>
      </c>
      <c r="E33" s="22" t="n">
        <v>4226.09</v>
      </c>
      <c r="F33" s="73"/>
    </row>
    <row r="34" customFormat="false" ht="33" hidden="false" customHeight="true" outlineLevel="0" collapsed="false">
      <c r="A34" s="48" t="s">
        <v>227</v>
      </c>
      <c r="B34" s="106" t="s">
        <v>228</v>
      </c>
      <c r="C34" s="112" t="n">
        <v>1707.04</v>
      </c>
      <c r="D34" s="51" t="n">
        <v>1707.04</v>
      </c>
      <c r="E34" s="22" t="n">
        <v>0</v>
      </c>
      <c r="F34" s="73"/>
    </row>
    <row r="35" customFormat="false" ht="33" hidden="false" customHeight="true" outlineLevel="0" collapsed="false">
      <c r="A35" s="48" t="s">
        <v>229</v>
      </c>
      <c r="B35" s="106" t="s">
        <v>230</v>
      </c>
      <c r="C35" s="112" t="n">
        <v>21.65</v>
      </c>
      <c r="D35" s="51" t="n">
        <v>21.65</v>
      </c>
      <c r="E35" s="22" t="n">
        <v>0</v>
      </c>
      <c r="F35" s="73"/>
    </row>
    <row r="36" customFormat="false" ht="33" hidden="false" customHeight="true" outlineLevel="0" collapsed="false">
      <c r="A36" s="48" t="s">
        <v>231</v>
      </c>
      <c r="B36" s="106" t="s">
        <v>232</v>
      </c>
      <c r="C36" s="112" t="n">
        <v>1592.16</v>
      </c>
      <c r="D36" s="51" t="n">
        <v>1592.16</v>
      </c>
      <c r="E36" s="22" t="n">
        <v>0</v>
      </c>
      <c r="F36" s="73"/>
    </row>
    <row r="37" customFormat="false" ht="33" hidden="false" customHeight="true" outlineLevel="0" collapsed="false">
      <c r="A37" s="48" t="s">
        <v>233</v>
      </c>
      <c r="B37" s="106" t="s">
        <v>234</v>
      </c>
      <c r="C37" s="112" t="n">
        <v>91.99</v>
      </c>
      <c r="D37" s="51" t="n">
        <v>91.99</v>
      </c>
      <c r="E37" s="22" t="n">
        <v>0</v>
      </c>
    </row>
    <row r="38" customFormat="false" ht="33" hidden="false" customHeight="true" outlineLevel="0" collapsed="false">
      <c r="A38" s="48" t="s">
        <v>235</v>
      </c>
      <c r="B38" s="106" t="s">
        <v>236</v>
      </c>
      <c r="C38" s="112" t="n">
        <v>1.24</v>
      </c>
      <c r="D38" s="51" t="n">
        <v>1.24</v>
      </c>
      <c r="E38" s="22" t="n">
        <v>0</v>
      </c>
    </row>
    <row r="39" customFormat="false" ht="33" hidden="false" customHeight="true" outlineLevel="0" collapsed="false">
      <c r="A39" s="48" t="s">
        <v>237</v>
      </c>
      <c r="B39" s="106" t="s">
        <v>238</v>
      </c>
      <c r="C39" s="112" t="n">
        <v>190</v>
      </c>
      <c r="D39" s="51" t="n">
        <v>0</v>
      </c>
      <c r="E39" s="22" t="n">
        <v>190</v>
      </c>
    </row>
    <row r="40" customFormat="false" ht="33" hidden="false" customHeight="true" outlineLevel="0" collapsed="false">
      <c r="A40" s="48" t="s">
        <v>239</v>
      </c>
      <c r="B40" s="106" t="s">
        <v>240</v>
      </c>
      <c r="C40" s="112" t="n">
        <v>190</v>
      </c>
      <c r="D40" s="51" t="n">
        <v>0</v>
      </c>
      <c r="E40" s="22" t="n">
        <v>190</v>
      </c>
    </row>
    <row r="41" customFormat="false" ht="17.1" hidden="false" customHeight="true" outlineLevel="0" collapsed="false">
      <c r="A41" s="70"/>
      <c r="B41" s="70"/>
      <c r="C41" s="70"/>
      <c r="D41" s="70"/>
      <c r="E41" s="70"/>
      <c r="F41" s="73"/>
    </row>
    <row r="42" customFormat="false" ht="17.1" hidden="false" customHeight="true" outlineLevel="0" collapsed="false">
      <c r="A42" s="70"/>
      <c r="B42" s="70"/>
      <c r="D42" s="70"/>
      <c r="E42" s="70"/>
      <c r="F42" s="73"/>
    </row>
    <row r="43" customFormat="false" ht="17.1" hidden="false" customHeight="true" outlineLevel="0" collapsed="false">
      <c r="A43" s="70"/>
      <c r="B43" s="70"/>
      <c r="C43" s="70"/>
      <c r="E43" s="70"/>
      <c r="F43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43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44</v>
      </c>
      <c r="E4" s="104" t="s">
        <v>245</v>
      </c>
      <c r="F4" s="104"/>
      <c r="G4" s="104"/>
      <c r="H4" s="111" t="s">
        <v>24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47</v>
      </c>
      <c r="F5" s="121" t="s">
        <v>248</v>
      </c>
      <c r="G5" s="121" t="s">
        <v>249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1520</v>
      </c>
      <c r="D6" s="51" t="n">
        <v>0</v>
      </c>
      <c r="E6" s="22" t="n">
        <v>1520</v>
      </c>
      <c r="F6" s="51" t="n">
        <v>0</v>
      </c>
      <c r="G6" s="22" t="n">
        <v>1520</v>
      </c>
      <c r="H6" s="112" t="n">
        <v>0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520</v>
      </c>
      <c r="D7" s="51" t="n">
        <v>0</v>
      </c>
      <c r="E7" s="22" t="n">
        <v>1520</v>
      </c>
      <c r="F7" s="51" t="n">
        <v>0</v>
      </c>
      <c r="G7" s="22" t="n">
        <v>1520</v>
      </c>
      <c r="H7" s="112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111.6</v>
      </c>
      <c r="D8" s="51" t="n">
        <v>0</v>
      </c>
      <c r="E8" s="22" t="n">
        <v>1111.6</v>
      </c>
      <c r="F8" s="51" t="n">
        <v>0</v>
      </c>
      <c r="G8" s="22" t="n">
        <v>1111.6</v>
      </c>
      <c r="H8" s="112" t="n">
        <v>0</v>
      </c>
    </row>
    <row r="9" customFormat="false" ht="27" hidden="false" customHeight="true" outlineLevel="0" collapsed="false">
      <c r="A9" s="48" t="s">
        <v>70</v>
      </c>
      <c r="B9" s="49" t="s">
        <v>71</v>
      </c>
      <c r="C9" s="22" t="n">
        <v>227.85</v>
      </c>
      <c r="D9" s="51" t="n">
        <v>0</v>
      </c>
      <c r="E9" s="22" t="n">
        <v>227.85</v>
      </c>
      <c r="F9" s="51" t="n">
        <v>0</v>
      </c>
      <c r="G9" s="22" t="n">
        <v>227.85</v>
      </c>
      <c r="H9" s="112" t="n">
        <v>0</v>
      </c>
    </row>
    <row r="10" customFormat="false" ht="27" hidden="false" customHeight="true" outlineLevel="0" collapsed="false">
      <c r="A10" s="48" t="s">
        <v>72</v>
      </c>
      <c r="B10" s="49" t="s">
        <v>73</v>
      </c>
      <c r="C10" s="22" t="n">
        <v>180.55</v>
      </c>
      <c r="D10" s="51" t="n">
        <v>0</v>
      </c>
      <c r="E10" s="22" t="n">
        <v>180.55</v>
      </c>
      <c r="F10" s="51" t="n">
        <v>0</v>
      </c>
      <c r="G10" s="22" t="n">
        <v>180.55</v>
      </c>
      <c r="H10" s="112" t="n">
        <v>0</v>
      </c>
    </row>
    <row r="11" customFormat="false" ht="9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D12" s="70"/>
      <c r="E12" s="70"/>
      <c r="F12" s="70"/>
      <c r="G12" s="70"/>
      <c r="H12" s="70"/>
    </row>
    <row r="13" customFormat="false" ht="9.75" hidden="false" customHeight="true" outlineLevel="0" collapsed="false">
      <c r="B13" s="70"/>
      <c r="D13" s="70"/>
      <c r="E13" s="70"/>
      <c r="F13" s="70"/>
      <c r="G13" s="70"/>
      <c r="H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50</v>
      </c>
    </row>
    <row r="2" customFormat="false" ht="46.5" hidden="false" customHeight="true" outlineLevel="0" collapsed="false">
      <c r="A2" s="4" t="s">
        <v>25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6</v>
      </c>
      <c r="B4" s="124" t="s">
        <v>50</v>
      </c>
      <c r="C4" s="125" t="s">
        <v>77</v>
      </c>
      <c r="D4" s="45" t="s">
        <v>252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8</v>
      </c>
      <c r="F5" s="42" t="s">
        <v>79</v>
      </c>
    </row>
    <row r="6" customFormat="false" ht="33.95" hidden="false" customHeight="true" outlineLevel="0" collapsed="false">
      <c r="A6" s="48"/>
      <c r="B6" s="48"/>
      <c r="C6" s="106" t="s">
        <v>52</v>
      </c>
      <c r="D6" s="51" t="n">
        <v>3098.32</v>
      </c>
      <c r="E6" s="50" t="n">
        <v>0</v>
      </c>
      <c r="F6" s="22" t="n">
        <v>3098.32</v>
      </c>
    </row>
    <row r="7" customFormat="false" ht="33.95" hidden="false" customHeight="true" outlineLevel="0" collapsed="false">
      <c r="A7" s="48"/>
      <c r="B7" s="48" t="s">
        <v>66</v>
      </c>
      <c r="C7" s="106" t="s">
        <v>67</v>
      </c>
      <c r="D7" s="51" t="n">
        <v>3098.32</v>
      </c>
      <c r="E7" s="50" t="n">
        <v>0</v>
      </c>
      <c r="F7" s="22" t="n">
        <v>3098.32</v>
      </c>
    </row>
    <row r="8" customFormat="false" ht="33.95" hidden="false" customHeight="true" outlineLevel="0" collapsed="false">
      <c r="A8" s="48" t="s">
        <v>253</v>
      </c>
      <c r="B8" s="48"/>
      <c r="C8" s="106" t="s">
        <v>254</v>
      </c>
      <c r="D8" s="51" t="n">
        <v>3098.32</v>
      </c>
      <c r="E8" s="50" t="n">
        <v>0</v>
      </c>
      <c r="F8" s="22" t="n">
        <v>3098.32</v>
      </c>
    </row>
    <row r="9" customFormat="false" ht="33.95" hidden="false" customHeight="true" outlineLevel="0" collapsed="false">
      <c r="A9" s="48" t="s">
        <v>255</v>
      </c>
      <c r="B9" s="48"/>
      <c r="C9" s="106" t="s">
        <v>256</v>
      </c>
      <c r="D9" s="51" t="n">
        <v>3098.32</v>
      </c>
      <c r="E9" s="50" t="n">
        <v>0</v>
      </c>
      <c r="F9" s="22" t="n">
        <v>3098.32</v>
      </c>
    </row>
    <row r="10" customFormat="false" ht="33.95" hidden="false" customHeight="true" outlineLevel="0" collapsed="false">
      <c r="A10" s="48" t="s">
        <v>148</v>
      </c>
      <c r="B10" s="48"/>
      <c r="C10" s="106" t="s">
        <v>257</v>
      </c>
      <c r="D10" s="51" t="n">
        <v>3098.32</v>
      </c>
      <c r="E10" s="50" t="n">
        <v>0</v>
      </c>
      <c r="F10" s="22" t="n">
        <v>3098.32</v>
      </c>
    </row>
    <row r="11" customFormat="false" ht="33.95" hidden="false" customHeight="true" outlineLevel="0" collapsed="false">
      <c r="A11" s="48" t="s">
        <v>258</v>
      </c>
      <c r="B11" s="48" t="s">
        <v>68</v>
      </c>
      <c r="C11" s="106" t="s">
        <v>146</v>
      </c>
      <c r="D11" s="51" t="n">
        <v>3098.32</v>
      </c>
      <c r="E11" s="50" t="n">
        <v>0</v>
      </c>
      <c r="F11" s="22" t="n">
        <v>3098.32</v>
      </c>
    </row>
    <row r="12" customFormat="false" ht="17.1" hidden="false" customHeight="true" outlineLevel="0" collapsed="false">
      <c r="A12" s="11"/>
      <c r="B12" s="11"/>
      <c r="C12" s="70"/>
      <c r="E12" s="70"/>
      <c r="F12" s="11"/>
    </row>
    <row r="13" customFormat="false" ht="17.1" hidden="false" customHeight="true" outlineLevel="0" collapsed="false">
      <c r="A13" s="11"/>
      <c r="B13" s="11"/>
      <c r="C13" s="70"/>
      <c r="D13" s="70"/>
      <c r="E13" s="70"/>
      <c r="F13" s="11"/>
    </row>
    <row r="14" customFormat="false" ht="17.1" hidden="false" customHeight="true" outlineLevel="0" collapsed="false">
      <c r="A14" s="11"/>
      <c r="B14" s="11"/>
      <c r="C14" s="11"/>
      <c r="D14" s="70"/>
      <c r="E14" s="70"/>
      <c r="F14" s="11"/>
    </row>
    <row r="15" customFormat="false" ht="9.95" hidden="false" customHeight="true" outlineLevel="0" collapsed="false">
      <c r="A15" s="11"/>
      <c r="F15" s="11"/>
    </row>
    <row r="16" customFormat="false" ht="9.95" hidden="false" customHeight="true" outlineLevel="0" collapsed="false">
      <c r="A16" s="11"/>
      <c r="F16" s="11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E18" s="11"/>
      <c r="F18" s="11"/>
    </row>
    <row r="19" customFormat="false" ht="9.95" hidden="false" customHeight="true" outlineLevel="0" collapsed="false">
      <c r="A19" s="11"/>
      <c r="E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  <c r="F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  <c r="E25" s="11"/>
    </row>
    <row r="26" customFormat="false" ht="9.95" hidden="false" customHeight="true" outlineLevel="0" collapsed="false">
      <c r="A26" s="11"/>
      <c r="C26" s="70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</row>
    <row r="29" customFormat="false" ht="9.95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59</v>
      </c>
    </row>
    <row r="2" customFormat="false" ht="46.5" hidden="false" customHeight="true" outlineLevel="0" collapsed="false">
      <c r="A2" s="4" t="s">
        <v>26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6</v>
      </c>
      <c r="B4" s="126" t="s">
        <v>50</v>
      </c>
      <c r="C4" s="125" t="s">
        <v>77</v>
      </c>
      <c r="D4" s="45" t="s">
        <v>261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8</v>
      </c>
      <c r="F5" s="42" t="s">
        <v>79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29" t="s">
        <v>262</v>
      </c>
      <c r="B18" s="129"/>
      <c r="C18" s="129"/>
      <c r="D18" s="129"/>
      <c r="E18" s="129"/>
      <c r="F18" s="129"/>
    </row>
    <row r="19" customFormat="false" ht="9.95" hidden="false" customHeight="true" outlineLevel="0" collapsed="false">
      <c r="A19" s="129"/>
      <c r="B19" s="129"/>
      <c r="C19" s="129"/>
      <c r="D19" s="129"/>
      <c r="E19" s="129"/>
      <c r="F19" s="129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8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1:22:37Z</dcterms:created>
  <dc:creator/>
  <dc:description/>
  <dc:language>en-US</dc:language>
  <cp:lastModifiedBy>浮明</cp:lastModifiedBy>
  <cp:lastPrinted>2025-01-24T07:32:54Z</cp:lastPrinted>
  <dcterms:modified xsi:type="dcterms:W3CDTF">2025-02-11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BA66D320A4CDBAC08F507BA29446A_12</vt:lpwstr>
  </property>
  <property fmtid="{D5CDD505-2E9C-101B-9397-08002B2CF9AE}" pid="3" name="KSOProductBuildVer">
    <vt:lpwstr>2052-12.1.0.15374</vt:lpwstr>
  </property>
</Properties>
</file>